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CHIKUNGUNYA_2015" sheetId="1" state="visible" r:id="rId2"/>
    <sheet name="CHIKUNGUNYA_2016" sheetId="2" state="visible" r:id="rId3"/>
    <sheet name="CHIKUNGUNYA_2017" sheetId="3" state="visible" r:id="rId4"/>
  </sheets>
  <definedNames>
    <definedName function="false" hidden="false" localSheetId="1" name="Excel_BuiltIn__FilterDatabase" vbProcedure="false">CHIKUNGUNYA_2016!$A$7:$BP$235</definedName>
    <definedName function="false" hidden="false" localSheetId="2" name="Excel_BuiltIn__FilterDatabase" vbProcedure="false">CHIKUNGUNYA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01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Chikungunya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CHIKUNGUNYA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 </t>
  </si>
  <si>
    <t xml:space="preserve">Síntese comparativa da Chikungunya no Piauí 2016 em relação a 2015</t>
  </si>
  <si>
    <t xml:space="preserve">Ano</t>
  </si>
  <si>
    <t xml:space="preserve">Período: SEp 01 à SEp 04</t>
  </si>
  <si>
    <t xml:space="preserve">Total de casos confirmados de Chikungunya Com Sinal de Alarme (DCSA):</t>
  </si>
  <si>
    <t xml:space="preserve">Total de casos confirmados de Chikungunya Grave (DG):</t>
  </si>
  <si>
    <t xml:space="preserve">Total de Óbitos por Chikungunya confirmados:</t>
  </si>
  <si>
    <t xml:space="preserve">Taxa de letalidade (%) (anual) por Chikungunya (DCSA e DG):</t>
  </si>
  <si>
    <t xml:space="preserve">CASOS NOTIFICADOS DE CHIKUNGUNYA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Chikungunya no Piauí 2017 em relação a 2016</t>
  </si>
  <si>
    <t xml:space="preserve">Período: S.E. 01 à S.E. 43</t>
  </si>
  <si>
    <t xml:space="preserve">Piripirí</t>
  </si>
  <si>
    <t xml:space="preserve">Incidência por 100 mil habitantes:</t>
  </si>
  <si>
    <t xml:space="preserve">Valença</t>
  </si>
  <si>
    <t xml:space="preserve">Total de Óbitos por Chikungunya:</t>
  </si>
  <si>
    <t xml:space="preserve">Taxa de letalidade (%) (anual) por CHIKUNGUNY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\ ;* \(#,##0.00\);* \-#\ ;@\ "/>
    <numFmt numFmtId="166" formatCode="dd/mm/yy"/>
    <numFmt numFmtId="167" formatCode="* #,##0\ ;* \(#,##0\);* \-#\ ;@\ "/>
    <numFmt numFmtId="168" formatCode="General"/>
    <numFmt numFmtId="169" formatCode="#,##0"/>
    <numFmt numFmtId="170" formatCode="0.0"/>
    <numFmt numFmtId="171" formatCode="0"/>
    <numFmt numFmtId="172" formatCode="0.0%"/>
    <numFmt numFmtId="173" formatCode="dd/mm/yyyy"/>
    <numFmt numFmtId="174" formatCode="* #,##0\ ;* \(#,##0\);* &quot;- &quot;;@\ "/>
    <numFmt numFmtId="175" formatCode="_-* #,##0.00_-;\-* #,##0.0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_Plan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chikungunya, Piauí 2015</a:t>
            </a:r>
          </a:p>
        </c:rich>
      </c:tx>
      <c:layout>
        <c:manualLayout>
          <c:xMode val="edge"/>
          <c:yMode val="edge"/>
          <c:x val="0.212249073008567"/>
          <c:y val="0.112393610819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581809657759"/>
          <c:y val="0.584703276203801"/>
          <c:w val="0.888036482973192"/>
          <c:h val="0.329835606855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KUNGUNYA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HIKUNGUNYA_2015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032599"/>
        <c:axId val="25447798"/>
      </c:lineChart>
      <c:catAx>
        <c:axId val="7903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798"/>
        <c:crossesAt val="0"/>
        <c:auto val="1"/>
        <c:lblAlgn val="ctr"/>
        <c:lblOffset val="100"/>
        <c:noMultiLvlLbl val="0"/>
      </c:catAx>
      <c:valAx>
        <c:axId val="254477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259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6</a:t>
            </a:r>
          </a:p>
        </c:rich>
      </c:tx>
      <c:layout>
        <c:manualLayout>
          <c:xMode val="edge"/>
          <c:yMode val="edge"/>
          <c:x val="0.214911502855319"/>
          <c:y val="0.29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362678679105"/>
          <c:y val="0.618333333333333"/>
          <c:w val="0.789770510410386"/>
          <c:h val="0.272894736842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234:$BC$234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17</c:v>
                </c:pt>
                <c:pt idx="9">
                  <c:v>9</c:v>
                </c:pt>
                <c:pt idx="10">
                  <c:v>19</c:v>
                </c:pt>
                <c:pt idx="11">
                  <c:v>24</c:v>
                </c:pt>
                <c:pt idx="12">
                  <c:v>55</c:v>
                </c:pt>
                <c:pt idx="13">
                  <c:v>121</c:v>
                </c:pt>
                <c:pt idx="14">
                  <c:v>129</c:v>
                </c:pt>
                <c:pt idx="15">
                  <c:v>195</c:v>
                </c:pt>
                <c:pt idx="16">
                  <c:v>144</c:v>
                </c:pt>
                <c:pt idx="17">
                  <c:v>165</c:v>
                </c:pt>
                <c:pt idx="18">
                  <c:v>184</c:v>
                </c:pt>
                <c:pt idx="19">
                  <c:v>140</c:v>
                </c:pt>
                <c:pt idx="20">
                  <c:v>89</c:v>
                </c:pt>
                <c:pt idx="21">
                  <c:v>81</c:v>
                </c:pt>
                <c:pt idx="22">
                  <c:v>79</c:v>
                </c:pt>
                <c:pt idx="23">
                  <c:v>92</c:v>
                </c:pt>
                <c:pt idx="24">
                  <c:v>74</c:v>
                </c:pt>
                <c:pt idx="25">
                  <c:v>81</c:v>
                </c:pt>
                <c:pt idx="26">
                  <c:v>58</c:v>
                </c:pt>
                <c:pt idx="27">
                  <c:v>39</c:v>
                </c:pt>
                <c:pt idx="28">
                  <c:v>34</c:v>
                </c:pt>
                <c:pt idx="29">
                  <c:v>28</c:v>
                </c:pt>
                <c:pt idx="30">
                  <c:v>34</c:v>
                </c:pt>
                <c:pt idx="31">
                  <c:v>26</c:v>
                </c:pt>
                <c:pt idx="32">
                  <c:v>38</c:v>
                </c:pt>
                <c:pt idx="33">
                  <c:v>9</c:v>
                </c:pt>
                <c:pt idx="34">
                  <c:v>8</c:v>
                </c:pt>
                <c:pt idx="35">
                  <c:v>6</c:v>
                </c:pt>
                <c:pt idx="36">
                  <c:v>10</c:v>
                </c:pt>
                <c:pt idx="37">
                  <c:v>13</c:v>
                </c:pt>
                <c:pt idx="38">
                  <c:v>10</c:v>
                </c:pt>
                <c:pt idx="39">
                  <c:v>5</c:v>
                </c:pt>
                <c:pt idx="40">
                  <c:v>1</c:v>
                </c:pt>
                <c:pt idx="41">
                  <c:v>7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6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45628"/>
        <c:axId val="23053544"/>
      </c:lineChart>
      <c:catAx>
        <c:axId val="7374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3544"/>
        <c:crossesAt val="0"/>
        <c:auto val="1"/>
        <c:lblAlgn val="ctr"/>
        <c:lblOffset val="100"/>
        <c:noMultiLvlLbl val="0"/>
      </c:catAx>
      <c:valAx>
        <c:axId val="23053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5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7</a:t>
            </a:r>
          </a:p>
        </c:rich>
      </c:tx>
      <c:layout>
        <c:manualLayout>
          <c:xMode val="edge"/>
          <c:yMode val="edge"/>
          <c:x val="0.270887577864935"/>
          <c:y val="0.126908686419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20094921064"/>
          <c:y val="0.265244210739205"/>
          <c:w val="0.796776638871494"/>
          <c:h val="0.545555667913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7!$C$234:$BC$234</c:f>
              <c:numCache>
                <c:formatCode>General</c:formatCode>
                <c:ptCount val="53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  <c:pt idx="6">
                  <c:v>13</c:v>
                </c:pt>
                <c:pt idx="7">
                  <c:v>27</c:v>
                </c:pt>
                <c:pt idx="8">
                  <c:v>31</c:v>
                </c:pt>
                <c:pt idx="9">
                  <c:v>26</c:v>
                </c:pt>
                <c:pt idx="10">
                  <c:v>45</c:v>
                </c:pt>
                <c:pt idx="11">
                  <c:v>71</c:v>
                </c:pt>
                <c:pt idx="12">
                  <c:v>96</c:v>
                </c:pt>
                <c:pt idx="13">
                  <c:v>107</c:v>
                </c:pt>
                <c:pt idx="14">
                  <c:v>121</c:v>
                </c:pt>
                <c:pt idx="15">
                  <c:v>143</c:v>
                </c:pt>
                <c:pt idx="16">
                  <c:v>187</c:v>
                </c:pt>
                <c:pt idx="17">
                  <c:v>245</c:v>
                </c:pt>
                <c:pt idx="18">
                  <c:v>285</c:v>
                </c:pt>
                <c:pt idx="19">
                  <c:v>390</c:v>
                </c:pt>
                <c:pt idx="20">
                  <c:v>345</c:v>
                </c:pt>
                <c:pt idx="21">
                  <c:v>378</c:v>
                </c:pt>
                <c:pt idx="22">
                  <c:v>347</c:v>
                </c:pt>
                <c:pt idx="23">
                  <c:v>327</c:v>
                </c:pt>
                <c:pt idx="24">
                  <c:v>390</c:v>
                </c:pt>
                <c:pt idx="25">
                  <c:v>370</c:v>
                </c:pt>
                <c:pt idx="26">
                  <c:v>415</c:v>
                </c:pt>
                <c:pt idx="27">
                  <c:v>361</c:v>
                </c:pt>
                <c:pt idx="28">
                  <c:v>295</c:v>
                </c:pt>
                <c:pt idx="29">
                  <c:v>239</c:v>
                </c:pt>
                <c:pt idx="30">
                  <c:v>210</c:v>
                </c:pt>
                <c:pt idx="31">
                  <c:v>188</c:v>
                </c:pt>
                <c:pt idx="32">
                  <c:v>156</c:v>
                </c:pt>
                <c:pt idx="33">
                  <c:v>119</c:v>
                </c:pt>
                <c:pt idx="34">
                  <c:v>62</c:v>
                </c:pt>
                <c:pt idx="35">
                  <c:v>43</c:v>
                </c:pt>
                <c:pt idx="36">
                  <c:v>42</c:v>
                </c:pt>
                <c:pt idx="37">
                  <c:v>34</c:v>
                </c:pt>
                <c:pt idx="38">
                  <c:v>15</c:v>
                </c:pt>
                <c:pt idx="39">
                  <c:v>9</c:v>
                </c:pt>
                <c:pt idx="40">
                  <c:v>14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99712"/>
        <c:axId val="56230678"/>
      </c:lineChart>
      <c:catAx>
        <c:axId val="2139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0678"/>
        <c:crossesAt val="0"/>
        <c:auto val="1"/>
        <c:lblAlgn val="ctr"/>
        <c:lblOffset val="100"/>
        <c:noMultiLvlLbl val="0"/>
      </c:catAx>
      <c:valAx>
        <c:axId val="56230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9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4</xdr:row>
      <xdr:rowOff>65880</xdr:rowOff>
    </xdr:from>
    <xdr:to>
      <xdr:col>28</xdr:col>
      <xdr:colOff>92160</xdr:colOff>
      <xdr:row>253</xdr:row>
      <xdr:rowOff>76320</xdr:rowOff>
    </xdr:to>
    <xdr:graphicFrame>
      <xdr:nvGraphicFramePr>
        <xdr:cNvPr id="0" name="Chart 1"/>
        <xdr:cNvGraphicFramePr/>
      </xdr:nvGraphicFramePr>
      <xdr:xfrm>
        <a:off x="2586240" y="38754360"/>
        <a:ext cx="8446320" cy="30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96</xdr:row>
      <xdr:rowOff>20880</xdr:rowOff>
    </xdr:from>
    <xdr:to>
      <xdr:col>32</xdr:col>
      <xdr:colOff>82080</xdr:colOff>
      <xdr:row>221</xdr:row>
      <xdr:rowOff>76320</xdr:rowOff>
    </xdr:to>
    <xdr:graphicFrame>
      <xdr:nvGraphicFramePr>
        <xdr:cNvPr id="1" name="Chart 1"/>
        <xdr:cNvGraphicFramePr/>
      </xdr:nvGraphicFramePr>
      <xdr:xfrm>
        <a:off x="4273200" y="32162760"/>
        <a:ext cx="10149120" cy="41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672471890186</cdr:x>
      <cdr:y>0.815526315789474</cdr:y>
    </cdr:from>
    <cdr:to>
      <cdr:x>0.352002270067038</cdr:x>
      <cdr:y>0.995964912280702</cdr:y>
    </cdr:to>
    <cdr:sp>
      <cdr:nvSpPr>
        <cdr:cNvPr id="2" name="CaixaDeTexto 1"/>
        <cdr:cNvSpPr/>
      </cdr:nvSpPr>
      <cdr:spPr>
        <a:xfrm>
          <a:off x="342720" y="3346920"/>
          <a:ext cx="3229920" cy="74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</xdr:colOff>
      <xdr:row>237</xdr:row>
      <xdr:rowOff>25200</xdr:rowOff>
    </xdr:from>
    <xdr:to>
      <xdr:col>30</xdr:col>
      <xdr:colOff>100080</xdr:colOff>
      <xdr:row>259</xdr:row>
      <xdr:rowOff>22680</xdr:rowOff>
    </xdr:to>
    <xdr:graphicFrame>
      <xdr:nvGraphicFramePr>
        <xdr:cNvPr id="3" name="Chart 1"/>
        <xdr:cNvGraphicFramePr/>
      </xdr:nvGraphicFramePr>
      <xdr:xfrm>
        <a:off x="2734200" y="38898720"/>
        <a:ext cx="10922400" cy="35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609505289872</cdr:x>
      <cdr:y>0.8305187582162</cdr:y>
    </cdr:from>
    <cdr:to>
      <cdr:x>0.408259450908012</cdr:x>
      <cdr:y>0.970269996966326</cdr:y>
    </cdr:to>
    <cdr:sp>
      <cdr:nvSpPr>
        <cdr:cNvPr id="4" name="CaixaDeTexto 1"/>
        <cdr:cNvSpPr/>
      </cdr:nvSpPr>
      <cdr:spPr>
        <a:xfrm>
          <a:off x="357840" y="2956680"/>
          <a:ext cx="410148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01/11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8" topLeftCell="I214" activePane="bottomRight" state="frozen"/>
      <selection pane="topLeft" activeCell="A1" activeCellId="0" sqref="A1"/>
      <selection pane="topRight" activeCell="I1" activeCellId="0" sqref="I1"/>
      <selection pane="bottomLeft" activeCell="A214" activeCellId="0" sqref="A214"/>
      <selection pane="bottomRight" activeCell="V257" activeCellId="0" sqref="V2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false" outlineLevel="0" collapsed="false">
      <c r="A9" s="15" t="n">
        <v>3</v>
      </c>
      <c r="B9" s="16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8"/>
      <c r="BD9" s="19" t="n">
        <f aca="false">SUM(C9:BC9)</f>
        <v>0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0</v>
      </c>
      <c r="BM9" s="18" t="str">
        <f aca="false">IF(BL9=0," ",IF(BL9&lt;100,"baixa",IF(BL9&gt;=300,"alta","média")))</f>
        <v> </v>
      </c>
      <c r="BN9" s="18" t="str">
        <f aca="false">IF(BM9="baixa",1,"-")</f>
        <v>-</v>
      </c>
      <c r="BO9" s="24" t="str">
        <f aca="false">IF(BM9="média",1,"-")</f>
        <v>-</v>
      </c>
      <c r="BP9" s="18" t="str">
        <f aca="false">IF(BM9="alta",1,"-")</f>
        <v>-</v>
      </c>
    </row>
    <row r="10" customFormat="false" ht="12.75" hidden="false" customHeight="false" outlineLevel="0" collapsed="false">
      <c r="A10" s="15" t="n">
        <v>1</v>
      </c>
      <c r="B10" s="16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25"/>
      <c r="BD10" s="19" t="n">
        <f aca="false">SUM(C10:BC10)</f>
        <v>0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false" outlineLevel="0" collapsed="false">
      <c r="A11" s="15" t="n">
        <v>1</v>
      </c>
      <c r="B11" s="16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5"/>
      <c r="BD11" s="19" t="n">
        <f aca="false">SUM(C11:BC11)</f>
        <v>0</v>
      </c>
      <c r="BE11" s="26"/>
      <c r="BF11" s="26"/>
      <c r="BG11" s="27"/>
      <c r="BH11" s="27"/>
      <c r="BI11" s="28"/>
      <c r="BJ11" s="28"/>
      <c r="BK11" s="22" t="n">
        <v>17010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false" outlineLevel="0" collapsed="false">
      <c r="A12" s="15" t="n">
        <v>3</v>
      </c>
      <c r="B12" s="16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5"/>
      <c r="BD12" s="19" t="n">
        <f aca="false">SUM(C12:BC12)</f>
        <v>0</v>
      </c>
      <c r="BE12" s="26"/>
      <c r="BF12" s="26"/>
      <c r="BG12" s="27"/>
      <c r="BH12" s="27"/>
      <c r="BI12" s="28"/>
      <c r="BJ12" s="28"/>
      <c r="BK12" s="22" t="n">
        <v>7501</v>
      </c>
      <c r="BL12" s="23" t="n">
        <f aca="false">(BD12/BK12)*100000</f>
        <v>0</v>
      </c>
      <c r="BM12" s="18" t="str">
        <f aca="false">IF(BL12=0," ",IF(BL12&lt;100,"baixa",IF(BL12&gt;=300,"alta","média")))</f>
        <v> </v>
      </c>
      <c r="BN12" s="18" t="str">
        <f aca="false">IF(BM12="baixa",1,"-")</f>
        <v>-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false" outlineLevel="0" collapsed="false">
      <c r="A13" s="15" t="n">
        <v>3</v>
      </c>
      <c r="B13" s="16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5"/>
      <c r="BD13" s="19" t="n">
        <f aca="false">SUM(C13:BC13)</f>
        <v>0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0</v>
      </c>
      <c r="BM13" s="18" t="str">
        <f aca="false">IF(BL13=0," ",IF(BL13&lt;100,"baixa",IF(BL13&gt;=300,"alta","média")))</f>
        <v> </v>
      </c>
      <c r="BN13" s="18" t="str">
        <f aca="false">IF(BM13="baixa",1,"-")</f>
        <v>-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false" outlineLevel="0" collapsed="false">
      <c r="A14" s="15" t="n">
        <v>1</v>
      </c>
      <c r="B14" s="16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25"/>
      <c r="BD14" s="19" t="n">
        <f aca="false">SUM(C14:BC14)</f>
        <v>0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false" outlineLevel="0" collapsed="false">
      <c r="A15" s="15" t="n">
        <v>1</v>
      </c>
      <c r="B15" s="16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25"/>
      <c r="BD15" s="19" t="n">
        <f aca="false">SUM(C15:BC15)</f>
        <v>0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false" outlineLevel="0" collapsed="false">
      <c r="A16" s="15" t="n">
        <v>11</v>
      </c>
      <c r="B16" s="16" t="s">
        <v>2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25"/>
      <c r="BD16" s="19" t="n">
        <f aca="false">SUM(C16:BC16)</f>
        <v>0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0</v>
      </c>
      <c r="BM16" s="18" t="str">
        <f aca="false">IF(BL16=0," ",IF(BL16&lt;100,"baixa",IF(BL16&gt;=300,"alta","média")))</f>
        <v> </v>
      </c>
      <c r="BN16" s="18" t="str">
        <f aca="false">IF(BM16="baixa",1,"-")</f>
        <v>-</v>
      </c>
      <c r="BO16" s="24" t="str">
        <f aca="false">IF(BM16="média",1,"-")</f>
        <v>-</v>
      </c>
      <c r="BP16" s="18" t="str">
        <f aca="false">IF(BM16="alta",1,"-")</f>
        <v>-</v>
      </c>
    </row>
    <row r="17" customFormat="false" ht="12.75" hidden="false" customHeight="false" outlineLevel="0" collapsed="false">
      <c r="A17" s="15" t="n">
        <v>1</v>
      </c>
      <c r="B17" s="16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25"/>
      <c r="BD17" s="19" t="n">
        <f aca="false">SUM(C17:BC17)</f>
        <v>0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false" outlineLevel="0" collapsed="false">
      <c r="A18" s="15" t="n">
        <v>1</v>
      </c>
      <c r="B18" s="16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25"/>
      <c r="BD18" s="19" t="n">
        <f aca="false">SUM(C18:BC18)</f>
        <v>0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</row>
    <row r="19" customFormat="false" ht="12.75" hidden="false" customHeight="false" outlineLevel="0" collapsed="false">
      <c r="A19" s="15" t="n">
        <v>8</v>
      </c>
      <c r="B19" s="16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25"/>
      <c r="BD19" s="19" t="n">
        <f aca="false">SUM(C19:BC19)</f>
        <v>0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0</v>
      </c>
      <c r="BM19" s="18" t="str">
        <f aca="false">IF(BL19=0," ",IF(BL19&lt;100,"baixa",IF(BL19&gt;=300,"alta","média")))</f>
        <v> </v>
      </c>
      <c r="BN19" s="18" t="str">
        <f aca="false">IF(BM19="baixa",1,"-")</f>
        <v>-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false" outlineLevel="0" collapsed="false">
      <c r="A20" s="15" t="n">
        <v>10</v>
      </c>
      <c r="B20" s="16" t="s">
        <v>3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false" outlineLevel="0" collapsed="false">
      <c r="A21" s="15" t="n">
        <v>9</v>
      </c>
      <c r="B21" s="16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false" outlineLevel="0" collapsed="false">
      <c r="A22" s="15" t="n">
        <v>3</v>
      </c>
      <c r="B22" s="16" t="s">
        <v>3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25"/>
      <c r="BD22" s="19" t="n">
        <f aca="false">SUM(C22:BC22)</f>
        <v>0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</row>
    <row r="23" customFormat="false" ht="12.75" hidden="false" customHeight="false" outlineLevel="0" collapsed="false">
      <c r="A23" s="15" t="n">
        <v>4</v>
      </c>
      <c r="B23" s="16" t="s">
        <v>3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false" outlineLevel="0" collapsed="false">
      <c r="A24" s="15" t="n">
        <v>6</v>
      </c>
      <c r="B24" s="16" t="s">
        <v>3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25"/>
      <c r="BD24" s="19" t="n">
        <f aca="false">SUM(C24:BC24)</f>
        <v>0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false" outlineLevel="0" collapsed="false">
      <c r="A25" s="15" t="n">
        <v>11</v>
      </c>
      <c r="B25" s="16" t="s">
        <v>3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false" outlineLevel="0" collapsed="false">
      <c r="A26" s="15" t="n">
        <v>10</v>
      </c>
      <c r="B26" s="16" t="s">
        <v>3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25"/>
      <c r="BD26" s="19" t="n">
        <f aca="false">SUM(C26:BC26)</f>
        <v>0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false" outlineLevel="0" collapsed="false">
      <c r="A27" s="15" t="n">
        <v>9</v>
      </c>
      <c r="B27" s="16" t="s">
        <v>3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25"/>
      <c r="BD27" s="19" t="n">
        <f aca="false">SUM(C27:BC27)</f>
        <v>0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false" outlineLevel="0" collapsed="false">
      <c r="A28" s="15" t="n">
        <v>5</v>
      </c>
      <c r="B28" s="16" t="s">
        <v>3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25"/>
      <c r="BD28" s="19" t="n">
        <f aca="false">SUM(C28:BC28)</f>
        <v>0</v>
      </c>
      <c r="BE28" s="26"/>
      <c r="BF28" s="26"/>
      <c r="BG28" s="29"/>
      <c r="BH28" s="29"/>
      <c r="BI28" s="28"/>
      <c r="BJ28" s="28"/>
      <c r="BK28" s="22" t="n">
        <v>46072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</row>
    <row r="29" customFormat="false" ht="12.75" hidden="false" customHeight="false" outlineLevel="0" collapsed="false">
      <c r="A29" s="15" t="n">
        <v>11</v>
      </c>
      <c r="B29" s="16" t="s">
        <v>4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false" outlineLevel="0" collapsed="false">
      <c r="A30" s="15" t="n">
        <v>1</v>
      </c>
      <c r="B30" s="16" t="s">
        <v>4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false" outlineLevel="0" collapsed="false">
      <c r="A31" s="15" t="n">
        <v>5</v>
      </c>
      <c r="B31" s="16" t="s">
        <v>4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25"/>
      <c r="BD31" s="19" t="n">
        <f aca="false">SUM(C31:BC31)</f>
        <v>0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false" outlineLevel="0" collapsed="false">
      <c r="A32" s="15" t="n">
        <v>7</v>
      </c>
      <c r="B32" s="16" t="s">
        <v>4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false" outlineLevel="0" collapsed="false">
      <c r="A33" s="15" t="n">
        <v>3</v>
      </c>
      <c r="B33" s="16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5"/>
      <c r="BD33" s="19" t="n">
        <f aca="false">SUM(C33:BC33)</f>
        <v>0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</row>
    <row r="34" customFormat="false" ht="12.75" hidden="false" customHeight="false" outlineLevel="0" collapsed="false">
      <c r="A34" s="15" t="n">
        <v>1</v>
      </c>
      <c r="B34" s="16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5"/>
      <c r="BD34" s="19" t="n">
        <f aca="false">SUM(C34:BC34)</f>
        <v>0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false" outlineLevel="0" collapsed="false">
      <c r="A35" s="15" t="n">
        <v>4</v>
      </c>
      <c r="B35" s="16" t="s">
        <v>4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25"/>
      <c r="BD35" s="19" t="n">
        <f aca="false">SUM(C35:BC35)</f>
        <v>0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0</v>
      </c>
      <c r="BM35" s="18" t="str">
        <f aca="false">IF(BL35=0," ",IF(BL35&lt;100,"baixa",IF(BL35&gt;=300,"alta","média")))</f>
        <v> </v>
      </c>
      <c r="BN35" s="18" t="str">
        <f aca="false">IF(BM35="baixa",1,"-")</f>
        <v>-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false" outlineLevel="0" collapsed="false">
      <c r="A36" s="15" t="n">
        <v>3</v>
      </c>
      <c r="B36" s="16" t="s">
        <v>4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25"/>
      <c r="BD36" s="19" t="n">
        <f aca="false">SUM(C36:BC36)</f>
        <v>0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</row>
    <row r="37" customFormat="false" ht="12.75" hidden="false" customHeight="false" outlineLevel="0" collapsed="false">
      <c r="A37" s="15" t="n">
        <v>6</v>
      </c>
      <c r="B37" s="16" t="s">
        <v>4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false" outlineLevel="0" collapsed="false">
      <c r="A38" s="15" t="n">
        <v>3</v>
      </c>
      <c r="B38" s="16" t="s">
        <v>4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25"/>
      <c r="BD38" s="19" t="n">
        <f aca="false">SUM(C38:BC38)</f>
        <v>0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</row>
    <row r="39" customFormat="false" ht="12.75" hidden="false" customHeight="false" outlineLevel="0" collapsed="false">
      <c r="A39" s="15" t="n">
        <v>11</v>
      </c>
      <c r="B39" s="16" t="s">
        <v>5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25"/>
      <c r="BD39" s="19" t="n">
        <f aca="false">SUM(C39:BC39)</f>
        <v>0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</row>
    <row r="40" customFormat="false" ht="12.75" hidden="false" customHeight="false" outlineLevel="0" collapsed="false">
      <c r="A40" s="15" t="n">
        <v>2</v>
      </c>
      <c r="B40" s="16" t="s">
        <v>5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25"/>
      <c r="BD40" s="19" t="n">
        <f aca="false">SUM(C40:BC40)</f>
        <v>0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0</v>
      </c>
      <c r="BM40" s="18" t="str">
        <f aca="false">IF(BL40=0," ",IF(BL40&lt;100,"baixa",IF(BL40&gt;=300,"alta","média")))</f>
        <v> </v>
      </c>
      <c r="BN40" s="18" t="str">
        <f aca="false">IF(BM40="baixa",1,"-")</f>
        <v>-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false" outlineLevel="0" collapsed="false">
      <c r="A41" s="15" t="n">
        <v>8</v>
      </c>
      <c r="B41" s="16" t="s">
        <v>5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25"/>
      <c r="BD41" s="19" t="n">
        <f aca="false">SUM(C41:BC41)</f>
        <v>0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</row>
    <row r="42" customFormat="false" ht="12.75" hidden="false" customHeight="false" outlineLevel="0" collapsed="false">
      <c r="A42" s="15" t="n">
        <v>6</v>
      </c>
      <c r="B42" s="16" t="s">
        <v>5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false" outlineLevel="0" collapsed="false">
      <c r="A43" s="15" t="n">
        <v>5</v>
      </c>
      <c r="B43" s="16" t="s">
        <v>54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25"/>
      <c r="BD43" s="19" t="n">
        <f aca="false">SUM(C43:BC43)</f>
        <v>0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false" outlineLevel="0" collapsed="false">
      <c r="A44" s="15" t="n">
        <v>4</v>
      </c>
      <c r="B44" s="16" t="s">
        <v>5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25"/>
      <c r="BD45" s="19" t="n">
        <f aca="false">SUM(C45:BC45)</f>
        <v>0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false" outlineLevel="0" collapsed="false">
      <c r="A46" s="15" t="n">
        <v>6</v>
      </c>
      <c r="B46" s="16" t="s">
        <v>5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25"/>
      <c r="BD46" s="19" t="n">
        <f aca="false">SUM(C46:BC46)</f>
        <v>0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0</v>
      </c>
      <c r="BM46" s="18" t="str">
        <f aca="false">IF(BL46=0," ",IF(BL46&lt;100,"baixa",IF(BL46&gt;=300,"alta","média")))</f>
        <v> </v>
      </c>
      <c r="BN46" s="18" t="str">
        <f aca="false">IF(BM46="baixa",1,"-")</f>
        <v>-</v>
      </c>
      <c r="BO46" s="24" t="str">
        <f aca="false">IF(BM46="média",1,"-")</f>
        <v>-</v>
      </c>
      <c r="BP46" s="18" t="str">
        <f aca="false">IF(BM46="alta",1,"-")</f>
        <v>-</v>
      </c>
    </row>
    <row r="47" customFormat="false" ht="12.75" hidden="false" customHeight="false" outlineLevel="0" collapsed="false">
      <c r="A47" s="15" t="n">
        <v>6</v>
      </c>
      <c r="B47" s="16" t="s">
        <v>5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false" outlineLevel="0" collapsed="false">
      <c r="A48" s="15" t="n">
        <v>7</v>
      </c>
      <c r="B48" s="16" t="s">
        <v>5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false" outlineLevel="0" collapsed="false">
      <c r="A49" s="15" t="n">
        <v>2</v>
      </c>
      <c r="B49" s="16" t="s">
        <v>6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25"/>
      <c r="BD49" s="19" t="n">
        <f aca="false">SUM(C49:BC49)</f>
        <v>0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</row>
    <row r="50" customFormat="false" ht="12.75" hidden="false" customHeight="false" outlineLevel="0" collapsed="false">
      <c r="A50" s="15" t="n">
        <v>3</v>
      </c>
      <c r="B50" s="16" t="s">
        <v>6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25"/>
      <c r="BD50" s="19" t="n">
        <f aca="false">SUM(C50:BC50)</f>
        <v>0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0</v>
      </c>
      <c r="BM50" s="18" t="str">
        <f aca="false">IF(BL50=0," ",IF(BL50&lt;100,"baixa",IF(BL50&gt;=300,"alta","média")))</f>
        <v> </v>
      </c>
      <c r="BN50" s="18" t="str">
        <f aca="false">IF(BM50="baixa",1,"-")</f>
        <v>-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false" outlineLevel="0" collapsed="false">
      <c r="A51" s="15" t="n">
        <v>7</v>
      </c>
      <c r="B51" s="16" t="s">
        <v>62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25"/>
      <c r="BD51" s="19" t="n">
        <f aca="false">SUM(C51:BC51)</f>
        <v>0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</row>
    <row r="52" customFormat="false" ht="12.75" hidden="false" customHeight="false" outlineLevel="0" collapsed="false">
      <c r="A52" s="15" t="n">
        <v>8</v>
      </c>
      <c r="B52" s="16" t="s">
        <v>63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25"/>
      <c r="BD52" s="19" t="n">
        <f aca="false">SUM(C52:BC52)</f>
        <v>0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</row>
    <row r="53" customFormat="false" ht="12.75" hidden="false" customHeight="false" outlineLevel="0" collapsed="false">
      <c r="A53" s="15" t="n">
        <v>6</v>
      </c>
      <c r="B53" s="16" t="s">
        <v>6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25"/>
      <c r="BD53" s="19" t="n">
        <f aca="false">SUM(C53:BC53)</f>
        <v>0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</row>
    <row r="54" customFormat="false" ht="12.75" hidden="false" customHeight="false" outlineLevel="0" collapsed="false">
      <c r="A54" s="15" t="n">
        <v>5</v>
      </c>
      <c r="B54" s="16" t="s">
        <v>6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25"/>
      <c r="BD54" s="19" t="n">
        <f aca="false">SUM(C54:BC54)</f>
        <v>0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false" outlineLevel="0" collapsed="false">
      <c r="A55" s="15" t="n">
        <v>6</v>
      </c>
      <c r="B55" s="16" t="s">
        <v>6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25"/>
      <c r="BD55" s="19" t="n">
        <f aca="false">SUM(C55:BC55)</f>
        <v>0</v>
      </c>
      <c r="BE55" s="26"/>
      <c r="BF55" s="26"/>
      <c r="BG55" s="29"/>
      <c r="BH55" s="29"/>
      <c r="BI55" s="28"/>
      <c r="BJ55" s="28"/>
      <c r="BK55" s="22" t="n">
        <v>45971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false" outlineLevel="0" collapsed="false">
      <c r="A56" s="15" t="n">
        <v>4</v>
      </c>
      <c r="B56" s="16" t="s">
        <v>67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25"/>
      <c r="BD56" s="19" t="n">
        <f aca="false">SUM(C56:BC56)</f>
        <v>0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0</v>
      </c>
      <c r="BM56" s="18" t="str">
        <f aca="false">IF(BL56=0," ",IF(BL56&lt;100,"baixa",IF(BL56&gt;=300,"alta","média")))</f>
        <v> </v>
      </c>
      <c r="BN56" s="18" t="str">
        <f aca="false">IF(BM56="baixa",1,"-")</f>
        <v>-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false" outlineLevel="0" collapsed="false">
      <c r="A57" s="15" t="n">
        <v>4</v>
      </c>
      <c r="B57" s="16" t="s">
        <v>68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25"/>
      <c r="BD57" s="19" t="n">
        <f aca="false">SUM(C57:BC57)</f>
        <v>0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false" outlineLevel="0" collapsed="false">
      <c r="A58" s="15" t="n">
        <v>6</v>
      </c>
      <c r="B58" s="16" t="s">
        <v>69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25"/>
      <c r="BD58" s="19" t="n">
        <f aca="false">SUM(C58:BC58)</f>
        <v>0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false" outlineLevel="0" collapsed="false">
      <c r="A59" s="15" t="n">
        <v>8</v>
      </c>
      <c r="B59" s="16" t="s">
        <v>7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25"/>
      <c r="BD59" s="19" t="n">
        <f aca="false">SUM(C59:BC59)</f>
        <v>0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0</v>
      </c>
      <c r="BM59" s="18" t="str">
        <f aca="false">IF(BL59=0," ",IF(BL59&lt;100,"baixa",IF(BL59&gt;=300,"alta","média")))</f>
        <v> </v>
      </c>
      <c r="BN59" s="18" t="str">
        <f aca="false">IF(BM59="baixa",1,"-")</f>
        <v>-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false" outlineLevel="0" collapsed="false">
      <c r="A60" s="15" t="n">
        <v>8</v>
      </c>
      <c r="B60" s="16" t="s">
        <v>7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25"/>
      <c r="BD60" s="19" t="n">
        <f aca="false">SUM(C60:BC60)</f>
        <v>0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false" outlineLevel="0" collapsed="false">
      <c r="A61" s="15" t="n">
        <v>2</v>
      </c>
      <c r="B61" s="16" t="s">
        <v>72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25"/>
      <c r="BD61" s="19" t="n">
        <f aca="false">SUM(C61:BC61)</f>
        <v>0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0</v>
      </c>
      <c r="BM61" s="18" t="str">
        <f aca="false">IF(BL61=0," ",IF(BL61&lt;100,"baixa",IF(BL61&gt;=300,"alta","média")))</f>
        <v> </v>
      </c>
      <c r="BN61" s="18" t="str">
        <f aca="false">IF(BM61="baixa",1,"-")</f>
        <v>-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false" outlineLevel="0" collapsed="false">
      <c r="A62" s="15" t="n">
        <v>3</v>
      </c>
      <c r="B62" s="16" t="s">
        <v>7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false" outlineLevel="0" collapsed="false">
      <c r="A63" s="15" t="n">
        <v>6</v>
      </c>
      <c r="B63" s="16" t="s">
        <v>7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25"/>
      <c r="BD63" s="19" t="n">
        <f aca="false">SUM(C63:BC63)</f>
        <v>0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false" outlineLevel="0" collapsed="false">
      <c r="A64" s="15" t="n">
        <v>2</v>
      </c>
      <c r="B64" s="16" t="s">
        <v>7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false" outlineLevel="0" collapsed="false">
      <c r="A65" s="15" t="n">
        <v>2</v>
      </c>
      <c r="B65" s="16" t="s">
        <v>76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25"/>
      <c r="BD65" s="19" t="n">
        <f aca="false">SUM(C65:BC65)</f>
        <v>0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false" outlineLevel="0" collapsed="false">
      <c r="A66" s="15" t="n">
        <v>6</v>
      </c>
      <c r="B66" s="16" t="s">
        <v>77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25"/>
      <c r="BD66" s="19" t="n">
        <f aca="false">SUM(C66:BC66)</f>
        <v>0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0</v>
      </c>
      <c r="BM66" s="18" t="str">
        <f aca="false">IF(BL66=0," ",IF(BL66&lt;100,"baixa",IF(BL66&gt;=300,"alta","média")))</f>
        <v> </v>
      </c>
      <c r="BN66" s="18" t="str">
        <f aca="false">IF(BM66="baixa",1,"-")</f>
        <v>-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false" outlineLevel="0" collapsed="false">
      <c r="A67" s="15" t="n">
        <v>2</v>
      </c>
      <c r="B67" s="16" t="s">
        <v>78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25"/>
      <c r="BD67" s="19" t="n">
        <f aca="false">SUM(C67:BC67)</f>
        <v>0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false" outlineLevel="0" collapsed="false">
      <c r="A68" s="15" t="n">
        <v>1</v>
      </c>
      <c r="B68" s="16" t="s">
        <v>7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25"/>
      <c r="BD68" s="19" t="n">
        <f aca="false">SUM(C68:BC68)</f>
        <v>0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</row>
    <row r="69" customFormat="false" ht="12.75" hidden="false" customHeight="false" outlineLevel="0" collapsed="false">
      <c r="A69" s="15" t="n">
        <v>11</v>
      </c>
      <c r="B69" s="16" t="s">
        <v>80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false" outlineLevel="0" collapsed="false">
      <c r="A70" s="15" t="n">
        <v>7</v>
      </c>
      <c r="B70" s="16" t="s">
        <v>8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25"/>
      <c r="BD70" s="19" t="n">
        <f aca="false">SUM(C70:BC70)</f>
        <v>0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false" outlineLevel="0" collapsed="false">
      <c r="A71" s="15" t="n">
        <v>7</v>
      </c>
      <c r="B71" s="16" t="s">
        <v>82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25"/>
      <c r="BD71" s="19" t="n">
        <f aca="false">SUM(C71:BC71)</f>
        <v>0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</row>
    <row r="72" customFormat="false" ht="12.75" hidden="false" customHeight="false" outlineLevel="0" collapsed="false">
      <c r="A72" s="15" t="n">
        <v>8</v>
      </c>
      <c r="B72" s="16" t="s">
        <v>83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false" outlineLevel="0" collapsed="false">
      <c r="A73" s="15" t="n">
        <v>11</v>
      </c>
      <c r="B73" s="16" t="s">
        <v>84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25"/>
      <c r="BD73" s="19" t="n">
        <f aca="false">SUM(C73:BC73)</f>
        <v>0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false" outlineLevel="0" collapsed="false">
      <c r="A74" s="15" t="n">
        <v>11</v>
      </c>
      <c r="B74" s="16" t="s">
        <v>8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25"/>
      <c r="BD74" s="19" t="n">
        <f aca="false">SUM(C74:BC74)</f>
        <v>0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false" outlineLevel="0" collapsed="false">
      <c r="A75" s="15" t="n">
        <v>11</v>
      </c>
      <c r="B75" s="16" t="s">
        <v>86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25"/>
      <c r="BD75" s="19" t="n">
        <f aca="false">SUM(C75:BC75)</f>
        <v>0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</row>
    <row r="76" customFormat="false" ht="12.75" hidden="false" customHeight="false" outlineLevel="0" collapsed="false">
      <c r="A76" s="15" t="n">
        <v>11</v>
      </c>
      <c r="B76" s="16" t="s">
        <v>87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25"/>
      <c r="BD76" s="19" t="n">
        <f aca="false">SUM(C76:BC76)</f>
        <v>0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</row>
    <row r="77" customFormat="false" ht="12.75" hidden="false" customHeight="false" outlineLevel="0" collapsed="false">
      <c r="A77" s="15" t="n">
        <v>11</v>
      </c>
      <c r="B77" s="16" t="s">
        <v>88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25"/>
      <c r="BD77" s="19" t="n">
        <f aca="false">SUM(C77:BC77)</f>
        <v>0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false" outlineLevel="0" collapsed="false">
      <c r="A78" s="15" t="n">
        <v>3</v>
      </c>
      <c r="B78" s="16" t="s">
        <v>89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false" outlineLevel="0" collapsed="false">
      <c r="A79" s="15" t="n">
        <v>1</v>
      </c>
      <c r="B79" s="16" t="s">
        <v>90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25"/>
      <c r="BD79" s="19" t="n">
        <f aca="false">SUM(C79:BC79)</f>
        <v>0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false" outlineLevel="0" collapsed="false">
      <c r="A80" s="15" t="n">
        <v>1</v>
      </c>
      <c r="B80" s="16" t="s">
        <v>9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25"/>
      <c r="BD80" s="19" t="n">
        <f aca="false">SUM(C80:BC80)</f>
        <v>0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</row>
    <row r="81" customFormat="false" ht="12.75" hidden="false" customHeight="false" outlineLevel="0" collapsed="false">
      <c r="A81" s="15" t="n">
        <v>8</v>
      </c>
      <c r="B81" s="16" t="s">
        <v>92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25"/>
      <c r="BD81" s="19" t="n">
        <f aca="false">SUM(C81:BC81)</f>
        <v>0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0</v>
      </c>
      <c r="BM81" s="18" t="str">
        <f aca="false">IF(BL81=0," ",IF(BL81&lt;100,"baixa",IF(BL81&gt;=300,"alta","média")))</f>
        <v> </v>
      </c>
      <c r="BN81" s="18" t="str">
        <f aca="false">IF(BM81="baixa",1,"-")</f>
        <v>-</v>
      </c>
      <c r="BO81" s="24" t="str">
        <f aca="false">IF(BM81="média",1,"-")</f>
        <v>-</v>
      </c>
      <c r="BP81" s="18" t="str">
        <f aca="false">IF(BM81="alta",1,"-")</f>
        <v>-</v>
      </c>
    </row>
    <row r="82" customFormat="false" ht="12.75" hidden="false" customHeight="false" outlineLevel="0" collapsed="false">
      <c r="A82" s="15" t="n">
        <v>3</v>
      </c>
      <c r="B82" s="16" t="s">
        <v>9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25"/>
      <c r="BD82" s="19" t="n">
        <f aca="false">SUM(C82:BC82)</f>
        <v>0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</row>
    <row r="83" customFormat="false" ht="12.75" hidden="false" customHeight="false" outlineLevel="0" collapsed="false">
      <c r="A83" s="15" t="n">
        <v>8</v>
      </c>
      <c r="B83" s="16" t="s">
        <v>94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25"/>
      <c r="BD83" s="19" t="n">
        <f aca="false">SUM(C83:BC83)</f>
        <v>0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false" outlineLevel="0" collapsed="false">
      <c r="A84" s="15" t="n">
        <v>5</v>
      </c>
      <c r="B84" s="16" t="s">
        <v>95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25"/>
      <c r="BD84" s="19" t="n">
        <f aca="false">SUM(C84:BC84)</f>
        <v>0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false" outlineLevel="0" collapsed="false">
      <c r="A85" s="15" t="n">
        <v>9</v>
      </c>
      <c r="B85" s="16" t="s">
        <v>96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25"/>
      <c r="BD85" s="19" t="n">
        <f aca="false">SUM(C85:BC85)</f>
        <v>0</v>
      </c>
      <c r="BE85" s="26"/>
      <c r="BF85" s="26"/>
      <c r="BG85" s="29"/>
      <c r="BH85" s="29"/>
      <c r="BI85" s="28"/>
      <c r="BJ85" s="28"/>
      <c r="BK85" s="22" t="n">
        <v>14432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false" outlineLevel="0" collapsed="false">
      <c r="A86" s="15" t="n">
        <v>11</v>
      </c>
      <c r="B86" s="16" t="s">
        <v>97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false" outlineLevel="0" collapsed="false">
      <c r="A87" s="15" t="n">
        <v>5</v>
      </c>
      <c r="B87" s="16" t="s">
        <v>98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25"/>
      <c r="BD87" s="19" t="n">
        <f aca="false">SUM(C87:BC87)</f>
        <v>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</row>
    <row r="88" customFormat="false" ht="12.75" hidden="false" customHeight="false" outlineLevel="0" collapsed="false">
      <c r="A88" s="15" t="n">
        <v>8</v>
      </c>
      <c r="B88" s="16" t="s">
        <v>99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false" outlineLevel="0" collapsed="false">
      <c r="A89" s="15" t="n">
        <v>4</v>
      </c>
      <c r="B89" s="16" t="s">
        <v>100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false" outlineLevel="0" collapsed="false">
      <c r="A90" s="15" t="n">
        <v>7</v>
      </c>
      <c r="B90" s="16" t="s">
        <v>10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false" outlineLevel="0" collapsed="false">
      <c r="A91" s="15" t="n">
        <v>4</v>
      </c>
      <c r="B91" s="16" t="s">
        <v>102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25"/>
      <c r="BD91" s="19" t="n">
        <f aca="false">SUM(C91:BC91)</f>
        <v>0</v>
      </c>
      <c r="BE91" s="26"/>
      <c r="BF91" s="26"/>
      <c r="BG91" s="29"/>
      <c r="BH91" s="29"/>
      <c r="BI91" s="28"/>
      <c r="BJ91" s="28"/>
      <c r="BK91" s="22" t="n">
        <v>58803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false" outlineLevel="0" collapsed="false">
      <c r="A92" s="15" t="n">
        <v>9</v>
      </c>
      <c r="B92" s="16" t="s">
        <v>103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false" outlineLevel="0" collapsed="false">
      <c r="A93" s="15" t="n">
        <v>4</v>
      </c>
      <c r="B93" s="16" t="s">
        <v>104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25"/>
      <c r="BD93" s="19" t="n">
        <f aca="false">SUM(C93:BC93)</f>
        <v>0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false" outlineLevel="0" collapsed="false">
      <c r="A94" s="15" t="n">
        <v>3</v>
      </c>
      <c r="B94" s="16" t="s">
        <v>105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25"/>
      <c r="BD94" s="19" t="n">
        <f aca="false">SUM(C94:BC94)</f>
        <v>0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</row>
    <row r="95" customFormat="false" ht="12.75" hidden="false" customHeight="false" outlineLevel="0" collapsed="false">
      <c r="A95" s="15" t="n">
        <v>3</v>
      </c>
      <c r="B95" s="16" t="s">
        <v>106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25"/>
      <c r="BD95" s="19" t="n">
        <f aca="false">SUM(C95:BC95)</f>
        <v>0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</row>
    <row r="96" customFormat="false" ht="12.75" hidden="false" customHeight="false" outlineLevel="0" collapsed="false">
      <c r="A96" s="15" t="n">
        <v>3</v>
      </c>
      <c r="B96" s="16" t="s">
        <v>107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25"/>
      <c r="BD96" s="19" t="n">
        <f aca="false">SUM(C96:BC96)</f>
        <v>0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0</v>
      </c>
      <c r="BM96" s="18" t="str">
        <f aca="false">IF(BL96=0," ",IF(BL96&lt;100,"baixa",IF(BL96&gt;=300,"alta","média")))</f>
        <v> </v>
      </c>
      <c r="BN96" s="18" t="str">
        <f aca="false">IF(BM96="baixa",1,"-")</f>
        <v>-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false" outlineLevel="0" collapsed="false">
      <c r="A97" s="15" t="n">
        <v>3</v>
      </c>
      <c r="B97" s="16" t="s">
        <v>108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25"/>
      <c r="BD97" s="19" t="n">
        <f aca="false">SUM(C97:BC97)</f>
        <v>0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</row>
    <row r="98" customFormat="false" ht="12.75" hidden="false" customHeight="false" outlineLevel="0" collapsed="false">
      <c r="A98" s="15" t="n">
        <v>11</v>
      </c>
      <c r="B98" s="16" t="s">
        <v>109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false" outlineLevel="0" collapsed="false">
      <c r="A99" s="15" t="n">
        <v>4</v>
      </c>
      <c r="B99" s="16" t="s">
        <v>11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25"/>
      <c r="BD99" s="19" t="n">
        <f aca="false">SUM(C99:BC99)</f>
        <v>0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false" outlineLevel="0" collapsed="false">
      <c r="A100" s="15" t="n">
        <v>8</v>
      </c>
      <c r="B100" s="16" t="s">
        <v>111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false" outlineLevel="0" collapsed="false">
      <c r="A101" s="15" t="n">
        <v>1</v>
      </c>
      <c r="B101" s="16" t="s">
        <v>112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25"/>
      <c r="BD101" s="19" t="n">
        <f aca="false">SUM(C101:BC101)</f>
        <v>0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</row>
    <row r="102" customFormat="false" ht="12.75" hidden="false" customHeight="false" outlineLevel="0" collapsed="false">
      <c r="A102" s="15" t="n">
        <v>2</v>
      </c>
      <c r="B102" s="16" t="s">
        <v>113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25"/>
      <c r="BD102" s="19" t="n">
        <f aca="false">SUM(C102:BC102)</f>
        <v>0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false" outlineLevel="0" collapsed="false">
      <c r="A103" s="15" t="n">
        <v>9</v>
      </c>
      <c r="B103" s="16" t="s">
        <v>114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25"/>
      <c r="BD103" s="19" t="n">
        <f aca="false">SUM(C103:BC103)</f>
        <v>0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false" outlineLevel="0" collapsed="false">
      <c r="A104" s="15" t="n">
        <v>3</v>
      </c>
      <c r="B104" s="16" t="s">
        <v>115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25"/>
      <c r="BD104" s="19" t="n">
        <f aca="false">SUM(C104:BC104)</f>
        <v>0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</row>
    <row r="105" customFormat="false" ht="12.75" hidden="false" customHeight="false" outlineLevel="0" collapsed="false">
      <c r="A105" s="15" t="n">
        <v>7</v>
      </c>
      <c r="B105" s="16" t="s">
        <v>116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25"/>
      <c r="BD105" s="19" t="n">
        <f aca="false">SUM(C105:BC105)</f>
        <v>0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false" outlineLevel="0" collapsed="false">
      <c r="A106" s="15" t="n">
        <v>3</v>
      </c>
      <c r="B106" s="16" t="s">
        <v>117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25"/>
      <c r="BD106" s="19" t="n">
        <f aca="false">SUM(C106:BC106)</f>
        <v>0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false" outlineLevel="0" collapsed="false">
      <c r="A107" s="15" t="n">
        <v>4</v>
      </c>
      <c r="B107" s="16" t="s">
        <v>118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25"/>
      <c r="BD107" s="19" t="n">
        <f aca="false">SUM(C107:BC107)</f>
        <v>0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false" outlineLevel="0" collapsed="false">
      <c r="A108" s="15" t="n">
        <v>3</v>
      </c>
      <c r="B108" s="16" t="s">
        <v>119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25"/>
      <c r="BD108" s="19" t="n">
        <f aca="false">SUM(C108:BC108)</f>
        <v>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</row>
    <row r="109" customFormat="false" ht="12.75" hidden="false" customHeight="false" outlineLevel="0" collapsed="false">
      <c r="A109" s="15" t="n">
        <v>3</v>
      </c>
      <c r="B109" s="16" t="s">
        <v>12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25"/>
      <c r="BD109" s="19" t="n">
        <f aca="false">SUM(C109:BC109)</f>
        <v>0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false" outlineLevel="0" collapsed="false">
      <c r="A110" s="15" t="n">
        <v>1</v>
      </c>
      <c r="B110" s="16" t="s">
        <v>12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false" outlineLevel="0" collapsed="false">
      <c r="A111" s="15" t="n">
        <v>6</v>
      </c>
      <c r="B111" s="16" t="s">
        <v>12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25"/>
      <c r="BD111" s="19" t="n">
        <f aca="false">SUM(C111:BC111)</f>
        <v>0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false" outlineLevel="0" collapsed="false">
      <c r="A112" s="15" t="n">
        <v>4</v>
      </c>
      <c r="B112" s="16" t="s">
        <v>12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25"/>
      <c r="BD112" s="19" t="n">
        <f aca="false">SUM(C112:BC112)</f>
        <v>0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</row>
    <row r="113" customFormat="false" ht="12.75" hidden="false" customHeight="false" outlineLevel="0" collapsed="false">
      <c r="A113" s="15" t="n">
        <v>8</v>
      </c>
      <c r="B113" s="16" t="s">
        <v>12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false" outlineLevel="0" collapsed="false">
      <c r="A114" s="15" t="n">
        <v>5</v>
      </c>
      <c r="B114" s="16" t="s">
        <v>125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25"/>
      <c r="BD114" s="19" t="n">
        <f aca="false">SUM(C114:BC114)</f>
        <v>0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false" outlineLevel="0" collapsed="false">
      <c r="A115" s="15" t="n">
        <v>5</v>
      </c>
      <c r="B115" s="16" t="s">
        <v>126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25"/>
      <c r="BD115" s="19" t="n">
        <f aca="false">SUM(C115:BC115)</f>
        <v>0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</row>
    <row r="116" customFormat="false" ht="12.75" hidden="false" customHeight="false" outlineLevel="0" collapsed="false">
      <c r="A116" s="15" t="n">
        <v>1</v>
      </c>
      <c r="B116" s="16" t="s">
        <v>127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25"/>
      <c r="BD116" s="19" t="n">
        <f aca="false">SUM(C116:BC116)</f>
        <v>0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false" outlineLevel="0" collapsed="false">
      <c r="A117" s="15" t="n">
        <v>6</v>
      </c>
      <c r="B117" s="16" t="s">
        <v>128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false" outlineLevel="0" collapsed="false">
      <c r="A118" s="15" t="n">
        <v>11</v>
      </c>
      <c r="B118" s="16" t="s">
        <v>129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25"/>
      <c r="BD118" s="19" t="n">
        <f aca="false">SUM(C118:BC118)</f>
        <v>0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</row>
    <row r="119" customFormat="false" ht="12.75" hidden="false" customHeight="false" outlineLevel="0" collapsed="false">
      <c r="A119" s="15" t="n">
        <v>8</v>
      </c>
      <c r="B119" s="16" t="s">
        <v>130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25"/>
      <c r="BD119" s="19" t="n">
        <f aca="false">SUM(C119:BC119)</f>
        <v>0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</row>
    <row r="120" customFormat="false" ht="12.75" hidden="false" customHeight="false" outlineLevel="0" collapsed="false">
      <c r="A120" s="15" t="n">
        <v>1</v>
      </c>
      <c r="B120" s="16" t="s">
        <v>131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25"/>
      <c r="BD120" s="19" t="n">
        <f aca="false">SUM(C120:BC120)</f>
        <v>0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false" outlineLevel="0" collapsed="false">
      <c r="A121" s="15" t="n">
        <v>5</v>
      </c>
      <c r="B121" s="16" t="s">
        <v>132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25"/>
      <c r="BD121" s="19" t="n">
        <f aca="false">SUM(C121:BC121)</f>
        <v>0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</row>
    <row r="122" customFormat="false" ht="12.75" hidden="false" customHeight="false" outlineLevel="0" collapsed="false">
      <c r="A122" s="15" t="n">
        <v>8</v>
      </c>
      <c r="B122" s="16" t="s">
        <v>133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25"/>
      <c r="BD122" s="19" t="n">
        <f aca="false">SUM(C122:BC122)</f>
        <v>0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false" outlineLevel="0" collapsed="false">
      <c r="A123" s="15" t="n">
        <v>1</v>
      </c>
      <c r="B123" s="16" t="s">
        <v>134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false" outlineLevel="0" collapsed="false">
      <c r="A124" s="15" t="n">
        <v>9</v>
      </c>
      <c r="B124" s="16" t="s">
        <v>135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25"/>
      <c r="BD124" s="19" t="n">
        <f aca="false">SUM(C124:BC124)</f>
        <v>0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false" outlineLevel="0" collapsed="false">
      <c r="A125" s="15" t="n">
        <v>1</v>
      </c>
      <c r="B125" s="16" t="s">
        <v>136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false" outlineLevel="0" collapsed="false">
      <c r="A126" s="15" t="n">
        <v>4</v>
      </c>
      <c r="B126" s="16" t="s">
        <v>137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25"/>
      <c r="BD126" s="19" t="n">
        <f aca="false">SUM(C126:BC126)</f>
        <v>0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</row>
    <row r="127" customFormat="false" ht="12.75" hidden="false" customHeight="false" outlineLevel="0" collapsed="false">
      <c r="A127" s="15" t="n">
        <v>2</v>
      </c>
      <c r="B127" s="16" t="s">
        <v>138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25"/>
      <c r="BD127" s="19" t="n">
        <f aca="false">SUM(C127:BC127)</f>
        <v>0</v>
      </c>
      <c r="BE127" s="26"/>
      <c r="BF127" s="26"/>
      <c r="BG127" s="29"/>
      <c r="BH127" s="29"/>
      <c r="BI127" s="28"/>
      <c r="BJ127" s="28"/>
      <c r="BK127" s="22" t="n">
        <v>2955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</row>
    <row r="128" customFormat="false" ht="12.75" hidden="false" customHeight="false" outlineLevel="0" collapsed="false">
      <c r="A128" s="15" t="n">
        <v>5</v>
      </c>
      <c r="B128" s="16" t="s">
        <v>139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25"/>
      <c r="BD128" s="19" t="n">
        <f aca="false">SUM(C128:BC128)</f>
        <v>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0</v>
      </c>
      <c r="BM128" s="18" t="str">
        <f aca="false">IF(BL128=0," ",IF(BL128&lt;100,"baixa",IF(BL128&gt;=300,"alta","média")))</f>
        <v> </v>
      </c>
      <c r="BN128" s="18" t="str">
        <f aca="false">IF(BM128="baixa",1,"-")</f>
        <v>-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false" outlineLevel="0" collapsed="false">
      <c r="A129" s="15" t="n">
        <v>5</v>
      </c>
      <c r="B129" s="16" t="s">
        <v>140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false" outlineLevel="0" collapsed="false">
      <c r="A130" s="15" t="n">
        <v>4</v>
      </c>
      <c r="B130" s="16" t="s">
        <v>141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false" outlineLevel="0" collapsed="false">
      <c r="A131" s="15" t="n">
        <v>3</v>
      </c>
      <c r="B131" s="16" t="s">
        <v>142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25"/>
      <c r="BD131" s="19" t="n">
        <f aca="false">SUM(C131:BC131)</f>
        <v>0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</row>
    <row r="132" customFormat="false" ht="12.75" hidden="false" customHeight="false" outlineLevel="0" collapsed="false">
      <c r="A132" s="15" t="n">
        <v>4</v>
      </c>
      <c r="B132" s="16" t="s">
        <v>143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25"/>
      <c r="BD132" s="19" t="n">
        <f aca="false">SUM(C132:BC132)</f>
        <v>0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false" outlineLevel="0" collapsed="false">
      <c r="A133" s="15" t="n">
        <v>3</v>
      </c>
      <c r="B133" s="16" t="s">
        <v>144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false" outlineLevel="0" collapsed="false">
      <c r="A134" s="15" t="n">
        <v>5</v>
      </c>
      <c r="B134" s="16" t="s">
        <v>145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25"/>
      <c r="BD134" s="19" t="n">
        <f aca="false">SUM(C134:BC134)</f>
        <v>0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0</v>
      </c>
      <c r="BM134" s="18" t="str">
        <f aca="false">IF(BL134=0," ",IF(BL134&lt;100,"baixa",IF(BL134&gt;=300,"alta","média")))</f>
        <v> </v>
      </c>
      <c r="BN134" s="18" t="str">
        <f aca="false">IF(BM134="baixa",1,"-")</f>
        <v>-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false" outlineLevel="0" collapsed="false">
      <c r="A135" s="15" t="n">
        <v>1</v>
      </c>
      <c r="B135" s="16" t="s">
        <v>146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25"/>
      <c r="BD135" s="19" t="n">
        <f aca="false">SUM(C135:BC135)</f>
        <v>0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false" outlineLevel="0" collapsed="false">
      <c r="A136" s="15" t="n">
        <v>1</v>
      </c>
      <c r="B136" s="16" t="s">
        <v>147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25"/>
      <c r="BD136" s="19" t="n">
        <f aca="false">SUM(C136:BC136)</f>
        <v>0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0</v>
      </c>
      <c r="BM136" s="18" t="str">
        <f aca="false">IF(BL136=0," ",IF(BL136&lt;100,"baixa",IF(BL136&gt;=300,"alta","média")))</f>
        <v> </v>
      </c>
      <c r="BN136" s="18" t="str">
        <f aca="false">IF(BM136="baixa",1,"-")</f>
        <v>-</v>
      </c>
      <c r="BO136" s="24" t="str">
        <f aca="false">IF(BM136="média",1,"-")</f>
        <v>-</v>
      </c>
      <c r="BP136" s="18" t="str">
        <f aca="false">IF(BM136="alta",1,"-")</f>
        <v>-</v>
      </c>
    </row>
    <row r="137" customFormat="false" ht="12.75" hidden="false" customHeight="false" outlineLevel="0" collapsed="false">
      <c r="A137" s="15" t="n">
        <v>5</v>
      </c>
      <c r="B137" s="16" t="s">
        <v>148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25"/>
      <c r="BD137" s="19" t="n">
        <f aca="false">SUM(C137:BC137)</f>
        <v>0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</row>
    <row r="138" customFormat="false" ht="12.75" hidden="false" customHeight="false" outlineLevel="0" collapsed="false">
      <c r="A138" s="15" t="n">
        <v>1</v>
      </c>
      <c r="B138" s="16" t="s">
        <v>149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25"/>
      <c r="BD138" s="19" t="n">
        <f aca="false">SUM(C138:BC138)</f>
        <v>0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</row>
    <row r="139" customFormat="false" ht="12.75" hidden="false" customHeight="false" outlineLevel="0" collapsed="false">
      <c r="A139" s="15" t="n">
        <v>3</v>
      </c>
      <c r="B139" s="16" t="s">
        <v>150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25"/>
      <c r="BD139" s="19" t="n">
        <f aca="false">SUM(C139:BC139)</f>
        <v>0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0</v>
      </c>
      <c r="BM139" s="18" t="str">
        <f aca="false">IF(BL139=0," ",IF(BL139&lt;100,"baixa",IF(BL139&gt;=300,"alta","média")))</f>
        <v> </v>
      </c>
      <c r="BN139" s="18" t="str">
        <f aca="false">IF(BM139="baixa",1,"-")</f>
        <v>-</v>
      </c>
      <c r="BO139" s="24" t="str">
        <f aca="false">IF(BM139="média",1,"-")</f>
        <v>-</v>
      </c>
      <c r="BP139" s="18" t="str">
        <f aca="false">IF(BM139="alta",1,"-")</f>
        <v>-</v>
      </c>
    </row>
    <row r="140" customFormat="false" ht="12.75" hidden="false" customHeight="false" outlineLevel="0" collapsed="false">
      <c r="A140" s="15" t="n">
        <v>11</v>
      </c>
      <c r="B140" s="16" t="s">
        <v>151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false" outlineLevel="0" collapsed="false">
      <c r="A141" s="15" t="n">
        <v>11</v>
      </c>
      <c r="B141" s="16" t="s">
        <v>152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25"/>
      <c r="BD141" s="19" t="n">
        <f aca="false">SUM(C141:BC141)</f>
        <v>0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false" outlineLevel="0" collapsed="false">
      <c r="A142" s="15" t="n">
        <v>5</v>
      </c>
      <c r="B142" s="16" t="s">
        <v>153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25"/>
      <c r="BD142" s="19" t="n">
        <f aca="false">SUM(C142:BC142)</f>
        <v>0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false" outlineLevel="0" collapsed="false">
      <c r="A143" s="15" t="n">
        <v>2</v>
      </c>
      <c r="B143" s="16" t="s">
        <v>154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25"/>
      <c r="BD143" s="19" t="n">
        <f aca="false">SUM(C143:BC143)</f>
        <v>0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0</v>
      </c>
      <c r="BM143" s="18" t="str">
        <f aca="false">IF(BL143=0," ",IF(BL143&lt;100,"baixa",IF(BL143&gt;=300,"alta","média")))</f>
        <v> </v>
      </c>
      <c r="BN143" s="18" t="str">
        <f aca="false">IF(BM143="baixa",1,"-")</f>
        <v>-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false" outlineLevel="0" collapsed="false">
      <c r="A144" s="15" t="n">
        <v>4</v>
      </c>
      <c r="B144" s="16" t="s">
        <v>155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25"/>
      <c r="BD144" s="19" t="n">
        <f aca="false">SUM(C144:BC144)</f>
        <v>0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false" outlineLevel="0" collapsed="false">
      <c r="A145" s="15" t="n">
        <v>1</v>
      </c>
      <c r="B145" s="16" t="s">
        <v>156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25"/>
      <c r="BD145" s="19" t="n">
        <f aca="false">SUM(C145:BC145)</f>
        <v>0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false" outlineLevel="0" collapsed="false">
      <c r="A146" s="15" t="n">
        <v>6</v>
      </c>
      <c r="B146" s="16" t="s">
        <v>157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false" outlineLevel="0" collapsed="false">
      <c r="A147" s="15" t="n">
        <v>5</v>
      </c>
      <c r="B147" s="16" t="s">
        <v>158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25"/>
      <c r="BD147" s="19" t="n">
        <f aca="false">SUM(C147:BC147)</f>
        <v>0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</row>
    <row r="148" customFormat="false" ht="12.75" hidden="false" customHeight="false" outlineLevel="0" collapsed="false">
      <c r="A148" s="15" t="n">
        <v>4</v>
      </c>
      <c r="B148" s="16" t="s">
        <v>159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25"/>
      <c r="BD148" s="19" t="n">
        <f aca="false">SUM(C148:BC148)</f>
        <v>0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false" outlineLevel="0" collapsed="false">
      <c r="A149" s="15" t="n">
        <v>9</v>
      </c>
      <c r="B149" s="16" t="s">
        <v>160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25"/>
      <c r="BD149" s="19" t="n">
        <f aca="false">SUM(C149:BC149)</f>
        <v>0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false" outlineLevel="0" collapsed="false">
      <c r="A150" s="15" t="n">
        <v>6</v>
      </c>
      <c r="B150" s="16" t="s">
        <v>161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false" outlineLevel="0" collapsed="false">
      <c r="A151" s="15" t="n">
        <v>7</v>
      </c>
      <c r="B151" s="16" t="s">
        <v>162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25"/>
      <c r="BD151" s="19" t="n">
        <f aca="false">SUM(C151:BC151)</f>
        <v>0</v>
      </c>
      <c r="BE151" s="26"/>
      <c r="BF151" s="26"/>
      <c r="BG151" s="29"/>
      <c r="BH151" s="29"/>
      <c r="BI151" s="28"/>
      <c r="BJ151" s="28"/>
      <c r="BK151" s="22" t="n">
        <v>36329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</row>
    <row r="152" customFormat="false" ht="12.75" hidden="false" customHeight="false" outlineLevel="0" collapsed="false">
      <c r="A152" s="15" t="n">
        <v>1</v>
      </c>
      <c r="B152" s="16" t="s">
        <v>163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false" outlineLevel="0" collapsed="false">
      <c r="A153" s="15" t="n">
        <v>3</v>
      </c>
      <c r="B153" s="16" t="s">
        <v>164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25"/>
      <c r="BD153" s="19" t="n">
        <f aca="false">SUM(C153:BC153)</f>
        <v>0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false" outlineLevel="0" collapsed="false">
      <c r="A154" s="15" t="n">
        <v>4</v>
      </c>
      <c r="B154" s="16" t="s">
        <v>165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false" outlineLevel="0" collapsed="false">
      <c r="A155" s="15" t="n">
        <v>4</v>
      </c>
      <c r="B155" s="16" t="s">
        <v>166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25"/>
      <c r="BD155" s="19" t="n">
        <f aca="false">SUM(C155:BC155)</f>
        <v>0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false" outlineLevel="0" collapsed="false">
      <c r="A156" s="15" t="n">
        <v>11</v>
      </c>
      <c r="B156" s="16" t="s">
        <v>16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25"/>
      <c r="BD156" s="19" t="n">
        <f aca="false">SUM(C156:BC156)</f>
        <v>0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false" outlineLevel="0" collapsed="false">
      <c r="A157" s="15" t="n">
        <v>1</v>
      </c>
      <c r="B157" s="16" t="s">
        <v>168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25"/>
      <c r="BD157" s="19" t="n">
        <f aca="false">SUM(C157:BC157)</f>
        <v>0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false" outlineLevel="0" collapsed="false">
      <c r="A158" s="15" t="n">
        <v>3</v>
      </c>
      <c r="B158" s="16" t="s">
        <v>169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25"/>
      <c r="BD158" s="19" t="n">
        <f aca="false">SUM(C158:BC158)</f>
        <v>0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false" outlineLevel="0" collapsed="false">
      <c r="A159" s="15" t="n">
        <v>11</v>
      </c>
      <c r="B159" s="16" t="s">
        <v>170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25"/>
      <c r="BD159" s="19" t="n">
        <f aca="false">SUM(C159:BC159)</f>
        <v>0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</row>
    <row r="160" customFormat="false" ht="12.75" hidden="false" customHeight="false" outlineLevel="0" collapsed="false">
      <c r="A160" s="15" t="n">
        <v>2</v>
      </c>
      <c r="B160" s="16" t="s">
        <v>171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25"/>
      <c r="BD160" s="19" t="n">
        <f aca="false">SUM(C160:BC160)</f>
        <v>0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</row>
    <row r="161" customFormat="false" ht="12.75" hidden="false" customHeight="false" outlineLevel="0" collapsed="false">
      <c r="A161" s="15" t="n">
        <v>1</v>
      </c>
      <c r="B161" s="16" t="s">
        <v>172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false" outlineLevel="0" collapsed="false">
      <c r="A162" s="15" t="n">
        <v>3</v>
      </c>
      <c r="B162" s="16" t="s">
        <v>173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25"/>
      <c r="BD162" s="19" t="n">
        <f aca="false">SUM(C162:BC162)</f>
        <v>0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false" outlineLevel="0" collapsed="false">
      <c r="A163" s="15" t="n">
        <v>1</v>
      </c>
      <c r="B163" s="16" t="s">
        <v>174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false" outlineLevel="0" collapsed="false">
      <c r="A164" s="15" t="n">
        <v>3</v>
      </c>
      <c r="B164" s="16" t="s">
        <v>175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25"/>
      <c r="BD164" s="19" t="n">
        <f aca="false">SUM(C164:BC164)</f>
        <v>0</v>
      </c>
      <c r="BE164" s="26"/>
      <c r="BF164" s="26"/>
      <c r="BG164" s="29"/>
      <c r="BH164" s="29"/>
      <c r="BI164" s="28"/>
      <c r="BJ164" s="28"/>
      <c r="BK164" s="22" t="n">
        <v>20168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false" outlineLevel="0" collapsed="false">
      <c r="A165" s="15" t="n">
        <v>4</v>
      </c>
      <c r="B165" s="16" t="s">
        <v>176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false" outlineLevel="0" collapsed="false">
      <c r="A166" s="15" t="n">
        <v>5</v>
      </c>
      <c r="B166" s="16" t="s">
        <v>177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25"/>
      <c r="BD166" s="19" t="n">
        <f aca="false">SUM(C166:BC166)</f>
        <v>0</v>
      </c>
      <c r="BE166" s="26"/>
      <c r="BF166" s="26"/>
      <c r="BG166" s="29"/>
      <c r="BH166" s="29"/>
      <c r="BI166" s="28"/>
      <c r="BJ166" s="28"/>
      <c r="BK166" s="22" t="n">
        <v>38055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</row>
    <row r="167" customFormat="false" ht="12.75" hidden="false" customHeight="false" outlineLevel="0" collapsed="false">
      <c r="A167" s="15" t="n">
        <v>4</v>
      </c>
      <c r="B167" s="16" t="s">
        <v>178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25"/>
      <c r="BD167" s="19" t="n">
        <f aca="false">SUM(C167:BC167)</f>
        <v>0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false" outlineLevel="0" collapsed="false">
      <c r="A168" s="15" t="n">
        <v>3</v>
      </c>
      <c r="B168" s="16" t="s">
        <v>179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25"/>
      <c r="BD168" s="19" t="n">
        <f aca="false">SUM(C168:BC168)</f>
        <v>0</v>
      </c>
      <c r="BE168" s="26"/>
      <c r="BF168" s="26"/>
      <c r="BG168" s="29"/>
      <c r="BH168" s="29"/>
      <c r="BI168" s="28"/>
      <c r="BJ168" s="28"/>
      <c r="BK168" s="22" t="n">
        <v>76544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</row>
    <row r="169" customFormat="false" ht="12.75" hidden="false" customHeight="false" outlineLevel="0" collapsed="false">
      <c r="A169" s="15" t="n">
        <v>9</v>
      </c>
      <c r="B169" s="16" t="s">
        <v>180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25"/>
      <c r="BD169" s="19" t="n">
        <f aca="false">SUM(C169:BC169)</f>
        <v>0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0</v>
      </c>
      <c r="BM169" s="18" t="str">
        <f aca="false">IF(BL169=0," ",IF(BL169&lt;100,"baixa",IF(BL169&gt;=300,"alta","média")))</f>
        <v> </v>
      </c>
      <c r="BN169" s="18" t="str">
        <f aca="false">IF(BM169="baixa",1,"-")</f>
        <v>-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false" outlineLevel="0" collapsed="false">
      <c r="A170" s="15" t="n">
        <v>3</v>
      </c>
      <c r="B170" s="16" t="s">
        <v>181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25"/>
      <c r="BD170" s="19" t="n">
        <f aca="false">SUM(C170:BC170)</f>
        <v>0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false" outlineLevel="0" collapsed="false">
      <c r="A171" s="15" t="n">
        <v>5</v>
      </c>
      <c r="B171" s="16" t="s">
        <v>182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25"/>
      <c r="BD171" s="19" t="n">
        <f aca="false">SUM(C171:BC171)</f>
        <v>0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0</v>
      </c>
      <c r="BM171" s="18" t="str">
        <f aca="false">IF(BL171=0," ",IF(BL171&lt;100,"baixa",IF(BL171&gt;=300,"alta","média")))</f>
        <v> </v>
      </c>
      <c r="BN171" s="18" t="str">
        <f aca="false">IF(BM171="baixa",1,"-")</f>
        <v>-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false" outlineLevel="0" collapsed="false">
      <c r="A172" s="15" t="n">
        <v>5</v>
      </c>
      <c r="B172" s="16" t="s">
        <v>183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25"/>
      <c r="BD172" s="19" t="n">
        <f aca="false">SUM(C172:BC172)</f>
        <v>0</v>
      </c>
      <c r="BE172" s="26"/>
      <c r="BF172" s="26"/>
      <c r="BG172" s="29"/>
      <c r="BH172" s="29"/>
      <c r="BI172" s="28"/>
      <c r="BJ172" s="28"/>
      <c r="BK172" s="22" t="n">
        <v>62650</v>
      </c>
      <c r="BL172" s="23" t="n">
        <f aca="false">(BD172/BK172)*100000</f>
        <v>0</v>
      </c>
      <c r="BM172" s="18" t="str">
        <f aca="false">IF(BL172=0," ",IF(BL172&lt;100,"baixa",IF(BL172&gt;=300,"alta","média")))</f>
        <v> </v>
      </c>
      <c r="BN172" s="18" t="str">
        <f aca="false">IF(BM172="baixa",1,"-")</f>
        <v>-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false" outlineLevel="0" collapsed="false">
      <c r="A173" s="15" t="n">
        <v>5</v>
      </c>
      <c r="B173" s="16" t="s">
        <v>184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25"/>
      <c r="BD173" s="19" t="n">
        <f aca="false">SUM(C173:BC173)</f>
        <v>0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0</v>
      </c>
      <c r="BM173" s="18" t="str">
        <f aca="false">IF(BL173=0," ",IF(BL173&lt;100,"baixa",IF(BL173&gt;=300,"alta","média")))</f>
        <v> </v>
      </c>
      <c r="BN173" s="18" t="str">
        <f aca="false">IF(BM173="baixa",1,"-")</f>
        <v>-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false" outlineLevel="0" collapsed="false">
      <c r="A174" s="15" t="n">
        <v>4</v>
      </c>
      <c r="B174" s="16" t="s">
        <v>185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25"/>
      <c r="BD174" s="19" t="n">
        <f aca="false">SUM(C174:BC174)</f>
        <v>0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false" outlineLevel="0" collapsed="false">
      <c r="A175" s="15" t="n">
        <v>9</v>
      </c>
      <c r="B175" s="16" t="s">
        <v>186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25"/>
      <c r="BD175" s="19" t="n">
        <f aca="false">SUM(C175:BC175)</f>
        <v>0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false" outlineLevel="0" collapsed="false">
      <c r="A176" s="15" t="n">
        <v>3</v>
      </c>
      <c r="B176" s="16" t="s">
        <v>18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false" outlineLevel="0" collapsed="false">
      <c r="A177" s="15" t="n">
        <v>11</v>
      </c>
      <c r="B177" s="16" t="s">
        <v>188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false" outlineLevel="0" collapsed="false">
      <c r="A178" s="15" t="n">
        <v>1</v>
      </c>
      <c r="B178" s="16" t="s">
        <v>189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25"/>
      <c r="BD178" s="19" t="n">
        <f aca="false">SUM(C178:BC178)</f>
        <v>0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false" outlineLevel="0" collapsed="false">
      <c r="A179" s="15" t="n">
        <v>11</v>
      </c>
      <c r="B179" s="16" t="s">
        <v>190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25"/>
      <c r="BD179" s="19" t="n">
        <f aca="false">SUM(C179:BC179)</f>
        <v>0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false" outlineLevel="0" collapsed="false">
      <c r="A180" s="15" t="n">
        <v>4</v>
      </c>
      <c r="B180" s="16" t="s">
        <v>191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25"/>
      <c r="BD180" s="19" t="n">
        <f aca="false">SUM(C180:BC180)</f>
        <v>0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false" outlineLevel="0" collapsed="false">
      <c r="A181" s="15" t="n">
        <v>10</v>
      </c>
      <c r="B181" s="16" t="s">
        <v>192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false" outlineLevel="0" collapsed="false">
      <c r="A182" s="15" t="n">
        <v>4</v>
      </c>
      <c r="B182" s="16" t="s">
        <v>193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25"/>
      <c r="BD182" s="19" t="n">
        <f aca="false">SUM(C182:BC182)</f>
        <v>0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0</v>
      </c>
      <c r="BM182" s="18" t="str">
        <f aca="false">IF(BL182=0," ",IF(BL182&lt;100,"baixa",IF(BL182&gt;=300,"alta","média")))</f>
        <v> </v>
      </c>
      <c r="BN182" s="18" t="str">
        <f aca="false">IF(BM182="baixa",1,"-")</f>
        <v>-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false" outlineLevel="0" collapsed="false">
      <c r="A183" s="15" t="n">
        <v>3</v>
      </c>
      <c r="B183" s="16" t="s">
        <v>194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25"/>
      <c r="BD183" s="19" t="n">
        <f aca="false">SUM(C183:BC183)</f>
        <v>0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false" outlineLevel="0" collapsed="false">
      <c r="A184" s="15" t="n">
        <v>9</v>
      </c>
      <c r="B184" s="16" t="s">
        <v>195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false" outlineLevel="0" collapsed="false">
      <c r="A185" s="15" t="n">
        <v>11</v>
      </c>
      <c r="B185" s="16" t="s">
        <v>196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25"/>
      <c r="BD185" s="19" t="n">
        <f aca="false">SUM(C185:BC185)</f>
        <v>0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false" outlineLevel="0" collapsed="false">
      <c r="A186" s="15" t="n">
        <v>11</v>
      </c>
      <c r="B186" s="16" t="s">
        <v>197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25"/>
      <c r="BD186" s="19" t="n">
        <f aca="false">SUM(C186:BC186)</f>
        <v>0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false" outlineLevel="0" collapsed="false">
      <c r="A187" s="15" t="n">
        <v>7</v>
      </c>
      <c r="B187" s="16" t="s">
        <v>198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25"/>
      <c r="BD187" s="19" t="n">
        <f aca="false">SUM(C187:BC187)</f>
        <v>0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</row>
    <row r="188" customFormat="false" ht="12.75" hidden="false" customHeight="false" outlineLevel="0" collapsed="false">
      <c r="A188" s="15" t="n">
        <v>3</v>
      </c>
      <c r="B188" s="16" t="s">
        <v>199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25"/>
      <c r="BD188" s="19" t="n">
        <f aca="false">SUM(C188:BC188)</f>
        <v>0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false" outlineLevel="0" collapsed="false">
      <c r="A189" s="15" t="n">
        <v>3</v>
      </c>
      <c r="B189" s="16" t="s">
        <v>200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25"/>
      <c r="BD189" s="19" t="n">
        <f aca="false">SUM(C189:BC189)</f>
        <v>0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false" outlineLevel="0" collapsed="false">
      <c r="A190" s="15" t="n">
        <v>1</v>
      </c>
      <c r="B190" s="16" t="s">
        <v>201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25"/>
      <c r="BD190" s="19" t="n">
        <f aca="false">SUM(C190:BC190)</f>
        <v>0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</row>
    <row r="191" customFormat="false" ht="12.75" hidden="false" customHeight="false" outlineLevel="0" collapsed="false">
      <c r="A191" s="15" t="n">
        <v>7</v>
      </c>
      <c r="B191" s="16" t="s">
        <v>202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false" outlineLevel="0" collapsed="false">
      <c r="A192" s="15" t="n">
        <v>8</v>
      </c>
      <c r="B192" s="16" t="s">
        <v>20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25"/>
      <c r="BD192" s="19" t="n">
        <f aca="false">SUM(C192:BC192)</f>
        <v>0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false" outlineLevel="0" collapsed="false">
      <c r="A193" s="15" t="n">
        <v>9</v>
      </c>
      <c r="B193" s="16" t="s">
        <v>204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25"/>
      <c r="BD193" s="19" t="n">
        <f aca="false">SUM(C193:BC193)</f>
        <v>0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0</v>
      </c>
      <c r="BM193" s="18" t="str">
        <f aca="false">IF(BL193=0," ",IF(BL193&lt;100,"baixa",IF(BL193&gt;=300,"alta","média")))</f>
        <v> </v>
      </c>
      <c r="BN193" s="18" t="str">
        <f aca="false">IF(BM193="baixa",1,"-")</f>
        <v>-</v>
      </c>
      <c r="BO193" s="24" t="str">
        <f aca="false">IF(BM193="média",1,"-")</f>
        <v>-</v>
      </c>
      <c r="BP193" s="18" t="str">
        <f aca="false">IF(BM193="alta",1,"-")</f>
        <v>-</v>
      </c>
    </row>
    <row r="194" customFormat="false" ht="12.75" hidden="false" customHeight="false" outlineLevel="0" collapsed="false">
      <c r="A194" s="15" t="n">
        <v>7</v>
      </c>
      <c r="B194" s="30" t="s">
        <v>205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25"/>
      <c r="BD194" s="19" t="n">
        <f aca="false">SUM(C194:BC194)</f>
        <v>0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false" outlineLevel="0" collapsed="false">
      <c r="A195" s="15" t="n">
        <v>4</v>
      </c>
      <c r="B195" s="16" t="s">
        <v>206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25"/>
      <c r="BD195" s="19" t="n">
        <f aca="false">SUM(C195:BC195)</f>
        <v>0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false" outlineLevel="0" collapsed="false">
      <c r="A196" s="15" t="n">
        <v>11</v>
      </c>
      <c r="B196" s="16" t="s">
        <v>207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false" outlineLevel="0" collapsed="false">
      <c r="A197" s="15" t="n">
        <v>1</v>
      </c>
      <c r="B197" s="16" t="s">
        <v>208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false" outlineLevel="0" collapsed="false">
      <c r="A198" s="15" t="n">
        <v>3</v>
      </c>
      <c r="B198" s="16" t="s">
        <v>209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25"/>
      <c r="BD198" s="19" t="n">
        <f aca="false">SUM(C198:BC198)</f>
        <v>0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</row>
    <row r="199" customFormat="false" ht="12.75" hidden="false" customHeight="false" outlineLevel="0" collapsed="false">
      <c r="A199" s="15" t="n">
        <v>5</v>
      </c>
      <c r="B199" s="16" t="s">
        <v>210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25"/>
      <c r="BD199" s="19" t="n">
        <f aca="false">SUM(C199:BC199)</f>
        <v>0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false" outlineLevel="0" collapsed="false">
      <c r="A200" s="15" t="n">
        <v>6</v>
      </c>
      <c r="B200" s="16" t="s">
        <v>211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false" outlineLevel="0" collapsed="false">
      <c r="A201" s="15" t="n">
        <v>7</v>
      </c>
      <c r="B201" s="16" t="s">
        <v>212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25"/>
      <c r="BD201" s="19" t="n">
        <f aca="false">SUM(C201:BC201)</f>
        <v>0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</row>
    <row r="202" customFormat="false" ht="12.75" hidden="false" customHeight="false" outlineLevel="0" collapsed="false">
      <c r="A202" s="15" t="n">
        <v>5</v>
      </c>
      <c r="B202" s="16" t="s">
        <v>213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25"/>
      <c r="BD202" s="19" t="n">
        <f aca="false">SUM(C202:BC202)</f>
        <v>0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</row>
    <row r="203" customFormat="false" ht="12.75" hidden="false" customHeight="false" outlineLevel="0" collapsed="false">
      <c r="A203" s="15" t="n">
        <v>8</v>
      </c>
      <c r="B203" s="16" t="s">
        <v>214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25"/>
      <c r="BD203" s="19" t="n">
        <f aca="false">SUM(C203:BC203)</f>
        <v>0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false" outlineLevel="0" collapsed="false">
      <c r="A204" s="15" t="n">
        <v>5</v>
      </c>
      <c r="B204" s="16" t="s">
        <v>21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25"/>
      <c r="BD204" s="19" t="n">
        <f aca="false">SUM(C204:BC204)</f>
        <v>0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false" outlineLevel="0" collapsed="false">
      <c r="A205" s="15" t="n">
        <v>4</v>
      </c>
      <c r="B205" s="16" t="s">
        <v>216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false" outlineLevel="0" collapsed="false">
      <c r="A206" s="15" t="n">
        <v>3</v>
      </c>
      <c r="B206" s="16" t="s">
        <v>217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25"/>
      <c r="BD206" s="19" t="n">
        <f aca="false">SUM(C206:BC206)</f>
        <v>0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false" outlineLevel="0" collapsed="false">
      <c r="A207" s="15" t="n">
        <v>3</v>
      </c>
      <c r="B207" s="16" t="s">
        <v>218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25"/>
      <c r="BD207" s="19" t="n">
        <f aca="false">SUM(C207:BC207)</f>
        <v>0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false" outlineLevel="0" collapsed="false">
      <c r="A208" s="15" t="n">
        <v>8</v>
      </c>
      <c r="B208" s="16" t="s">
        <v>219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25"/>
      <c r="BD208" s="19" t="n">
        <f aca="false">SUM(C208:BC208)</f>
        <v>0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</row>
    <row r="209" customFormat="false" ht="12.75" hidden="false" customHeight="false" outlineLevel="0" collapsed="false">
      <c r="A209" s="15" t="n">
        <v>3</v>
      </c>
      <c r="B209" s="16" t="s">
        <v>220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25"/>
      <c r="BD209" s="19" t="n">
        <f aca="false">SUM(C209:BC209)</f>
        <v>0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false" outlineLevel="0" collapsed="false">
      <c r="A210" s="15" t="n">
        <v>9</v>
      </c>
      <c r="B210" s="16" t="s">
        <v>221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25"/>
      <c r="BD210" s="19" t="n">
        <f aca="false">SUM(C210:BC210)</f>
        <v>0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false" outlineLevel="0" collapsed="false">
      <c r="A211" s="15" t="n">
        <v>4</v>
      </c>
      <c r="B211" s="16" t="s">
        <v>222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25"/>
      <c r="BD211" s="19" t="n">
        <f aca="false">SUM(C211:BC211)</f>
        <v>0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false" outlineLevel="0" collapsed="false">
      <c r="A212" s="15" t="n">
        <v>6</v>
      </c>
      <c r="B212" s="16" t="s">
        <v>223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25"/>
      <c r="BD212" s="19" t="n">
        <f aca="false">SUM(C212:BC212)</f>
        <v>0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false" outlineLevel="0" collapsed="false">
      <c r="A213" s="15" t="n">
        <v>1</v>
      </c>
      <c r="B213" s="16" t="s">
        <v>224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25"/>
      <c r="BD213" s="19" t="n">
        <f aca="false">SUM(C213:BC213)</f>
        <v>0</v>
      </c>
      <c r="BE213" s="26"/>
      <c r="BF213" s="26"/>
      <c r="BG213" s="29"/>
      <c r="BH213" s="29"/>
      <c r="BI213" s="28"/>
      <c r="BJ213" s="28"/>
      <c r="BK213" s="22" t="n">
        <v>13994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false" outlineLevel="0" collapsed="false">
      <c r="A214" s="15" t="n">
        <v>8</v>
      </c>
      <c r="B214" s="16" t="s">
        <v>225</v>
      </c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25"/>
      <c r="BD214" s="19" t="n">
        <f aca="false">SUM(C214:BC214)</f>
        <v>0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0</v>
      </c>
      <c r="BM214" s="18" t="str">
        <f aca="false">IF(BL214=0," ",IF(BL214&lt;100,"baixa",IF(BL214&gt;=300,"alta","média")))</f>
        <v> </v>
      </c>
      <c r="BN214" s="18" t="str">
        <f aca="false">IF(BM214="baixa",1,"-")</f>
        <v>-</v>
      </c>
      <c r="BO214" s="24" t="str">
        <f aca="false">IF(BM214="média",1,"-")</f>
        <v>-</v>
      </c>
      <c r="BP214" s="18" t="str">
        <f aca="false">IF(BM214="alta",1,"-")</f>
        <v>-</v>
      </c>
    </row>
    <row r="215" customFormat="false" ht="12.75" hidden="false" customHeight="false" outlineLevel="0" collapsed="false">
      <c r="A215" s="15" t="n">
        <v>11</v>
      </c>
      <c r="B215" s="16" t="s">
        <v>226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false" outlineLevel="0" collapsed="false">
      <c r="A216" s="15" t="n">
        <v>10</v>
      </c>
      <c r="B216" s="16" t="s">
        <v>227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25"/>
      <c r="BD216" s="19" t="n">
        <f aca="false">SUM(C216:BC216)</f>
        <v>0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</row>
    <row r="217" customFormat="false" ht="12.75" hidden="false" customHeight="false" outlineLevel="0" collapsed="false">
      <c r="A217" s="15" t="n">
        <v>6</v>
      </c>
      <c r="B217" s="16" t="s">
        <v>228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false" outlineLevel="0" collapsed="false">
      <c r="A218" s="15" t="n">
        <v>3</v>
      </c>
      <c r="B218" s="16" t="s">
        <v>229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25"/>
      <c r="BD218" s="19" t="n">
        <f aca="false">SUM(C218:BC218)</f>
        <v>0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false" outlineLevel="0" collapsed="false">
      <c r="A219" s="15" t="n">
        <v>7</v>
      </c>
      <c r="B219" s="16" t="s">
        <v>230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25"/>
      <c r="BD219" s="19" t="n">
        <f aca="false">SUM(C219:BC219)</f>
        <v>0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</row>
    <row r="220" customFormat="false" ht="12.75" hidden="false" customHeight="false" outlineLevel="0" collapsed="false">
      <c r="A220" s="15" t="n">
        <v>4</v>
      </c>
      <c r="B220" s="16" t="s">
        <v>231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false" outlineLevel="0" collapsed="false">
      <c r="A221" s="15" t="n">
        <v>3</v>
      </c>
      <c r="B221" s="16" t="s">
        <v>232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25"/>
      <c r="BD221" s="19" t="n">
        <f aca="false">SUM(C221:BC221)</f>
        <v>0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</row>
    <row r="222" customFormat="false" ht="12.75" hidden="false" customHeight="false" outlineLevel="0" collapsed="false">
      <c r="A222" s="15" t="n">
        <v>4</v>
      </c>
      <c r="B222" s="16" t="s">
        <v>233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false" outlineLevel="0" collapsed="false">
      <c r="A223" s="15" t="n">
        <v>7</v>
      </c>
      <c r="B223" s="16" t="s">
        <v>234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25"/>
      <c r="BD223" s="19" t="n">
        <f aca="false">SUM(C223:BC223)</f>
        <v>0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false" outlineLevel="0" collapsed="false">
      <c r="A224" s="15" t="n">
        <v>1</v>
      </c>
      <c r="B224" s="16" t="s">
        <v>235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25"/>
      <c r="BD224" s="19" t="n">
        <f aca="false">SUM(C224:BC224)</f>
        <v>0</v>
      </c>
      <c r="BE224" s="26"/>
      <c r="BF224" s="26"/>
      <c r="BG224" s="29"/>
      <c r="BH224" s="29"/>
      <c r="BI224" s="28"/>
      <c r="BJ224" s="28"/>
      <c r="BK224" s="22" t="n">
        <v>844245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</row>
    <row r="225" customFormat="false" ht="12.75" hidden="false" customHeight="false" outlineLevel="0" collapsed="false">
      <c r="A225" s="15" t="n">
        <v>1</v>
      </c>
      <c r="B225" s="16" t="s">
        <v>236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25"/>
      <c r="BD225" s="19" t="n">
        <f aca="false">SUM(C225:BC225)</f>
        <v>0</v>
      </c>
      <c r="BE225" s="26"/>
      <c r="BF225" s="26"/>
      <c r="BG225" s="29"/>
      <c r="BH225" s="29"/>
      <c r="BI225" s="28"/>
      <c r="BJ225" s="28"/>
      <c r="BK225" s="22" t="n">
        <v>43606</v>
      </c>
      <c r="BL225" s="23" t="n">
        <f aca="false">(BD225/BK225)*100000</f>
        <v>0</v>
      </c>
      <c r="BM225" s="18" t="str">
        <f aca="false">IF(BL225=0," ",IF(BL225&lt;100,"baixa",IF(BL225&gt;=300,"alta","média")))</f>
        <v> </v>
      </c>
      <c r="BN225" s="18" t="str">
        <f aca="false">IF(BM225="baixa",1,"-")</f>
        <v>-</v>
      </c>
      <c r="BO225" s="24" t="str">
        <f aca="false">IF(BM225="média",1,"-")</f>
        <v>-</v>
      </c>
      <c r="BP225" s="18" t="str">
        <f aca="false">IF(BM225="alta",1,"-")</f>
        <v>-</v>
      </c>
    </row>
    <row r="226" customFormat="false" ht="12.75" hidden="false" customHeight="false" outlineLevel="0" collapsed="false">
      <c r="A226" s="15" t="n">
        <v>10</v>
      </c>
      <c r="B226" s="16" t="s">
        <v>237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25"/>
      <c r="BD226" s="19" t="n">
        <f aca="false">SUM(C226:BC226)</f>
        <v>0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0</v>
      </c>
      <c r="BM226" s="18" t="str">
        <f aca="false">IF(BL226=0," ",IF(BL226&lt;100,"baixa",IF(BL226&gt;=300,"alta","média")))</f>
        <v> </v>
      </c>
      <c r="BN226" s="18" t="str">
        <f aca="false">IF(BM226="baixa",1,"-")</f>
        <v>-</v>
      </c>
      <c r="BO226" s="24" t="str">
        <f aca="false">IF(BM226="média",1,"-")</f>
        <v>-</v>
      </c>
      <c r="BP226" s="18" t="str">
        <f aca="false">IF(BM226="alta",1,"-")</f>
        <v>-</v>
      </c>
    </row>
    <row r="227" customFormat="false" ht="12.75" hidden="false" customHeight="false" outlineLevel="0" collapsed="false">
      <c r="A227" s="15" t="n">
        <v>9</v>
      </c>
      <c r="B227" s="16" t="s">
        <v>238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25"/>
      <c r="BD227" s="19" t="n">
        <f aca="false">SUM(C227:BC227)</f>
        <v>0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0</v>
      </c>
      <c r="BM227" s="18" t="str">
        <f aca="false">IF(BL227=0," ",IF(BL227&lt;100,"baixa",IF(BL227&gt;=300,"alta","média")))</f>
        <v> </v>
      </c>
      <c r="BN227" s="18" t="str">
        <f aca="false">IF(BM227="baixa",1,"-")</f>
        <v>-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false" outlineLevel="0" collapsed="false">
      <c r="A228" s="15" t="n">
        <v>8</v>
      </c>
      <c r="B228" s="16" t="s">
        <v>239</v>
      </c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25"/>
      <c r="BD228" s="19" t="n">
        <f aca="false">SUM(C228:BC228)</f>
        <v>0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0</v>
      </c>
      <c r="BM228" s="18" t="str">
        <f aca="false">IF(BL228=0," ",IF(BL228&lt;100,"baixa",IF(BL228&gt;=300,"alta","média")))</f>
        <v> </v>
      </c>
      <c r="BN228" s="18" t="str">
        <f aca="false">IF(BM228="baixa",1,"-")</f>
        <v>-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false" outlineLevel="0" collapsed="false">
      <c r="A229" s="15" t="n">
        <v>9</v>
      </c>
      <c r="B229" s="16" t="s">
        <v>240</v>
      </c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25"/>
      <c r="BD229" s="19" t="n">
        <f aca="false">SUM(C229:BC229)</f>
        <v>0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</row>
    <row r="230" customFormat="false" ht="12.75" hidden="false" customHeight="false" outlineLevel="0" collapsed="false">
      <c r="A230" s="15" t="n">
        <v>3</v>
      </c>
      <c r="B230" s="16" t="s">
        <v>241</v>
      </c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25"/>
      <c r="BD230" s="19" t="n">
        <f aca="false">SUM(C230:BC230)</f>
        <v>0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0</v>
      </c>
      <c r="BM230" s="18" t="str">
        <f aca="false">IF(BL230=0," ",IF(BL230&lt;100,"baixa",IF(BL230&gt;=300,"alta","média")))</f>
        <v> </v>
      </c>
      <c r="BN230" s="18" t="str">
        <f aca="false">IF(BM230="baixa",1,"-")</f>
        <v>-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false" outlineLevel="0" collapsed="false">
      <c r="A231" s="15" t="n">
        <v>3</v>
      </c>
      <c r="B231" s="16" t="s">
        <v>242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25"/>
      <c r="BD231" s="19" t="n">
        <f aca="false">SUM(C231:BC231)</f>
        <v>0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</row>
    <row r="232" customFormat="false" ht="12.75" hidden="false" customHeight="false" outlineLevel="0" collapsed="false">
      <c r="A232" s="15" t="n">
        <v>3</v>
      </c>
      <c r="B232" s="16" t="s">
        <v>243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0</v>
      </c>
      <c r="D233" s="28" t="n">
        <f aca="false">SUM(D9:D232)</f>
        <v>0</v>
      </c>
      <c r="E233" s="28" t="n">
        <f aca="false">SUM(E9:E232)</f>
        <v>0</v>
      </c>
      <c r="F233" s="28" t="n">
        <f aca="false">SUM(F9:F232)</f>
        <v>0</v>
      </c>
      <c r="G233" s="28" t="n">
        <f aca="false">SUM(G9:G232)</f>
        <v>0</v>
      </c>
      <c r="H233" s="28" t="n">
        <f aca="false">SUM(H9:H232)</f>
        <v>0</v>
      </c>
      <c r="I233" s="28" t="n">
        <f aca="false">SUM(I9:I232)</f>
        <v>0</v>
      </c>
      <c r="J233" s="28" t="n">
        <f aca="false">SUM(J9:J232)</f>
        <v>0</v>
      </c>
      <c r="K233" s="28" t="n">
        <f aca="false">SUM(K9:K232)</f>
        <v>0</v>
      </c>
      <c r="L233" s="28" t="n">
        <f aca="false">SUM(L9:L232)</f>
        <v>0</v>
      </c>
      <c r="M233" s="28" t="n">
        <f aca="false">SUM(M9:M232)</f>
        <v>0</v>
      </c>
      <c r="N233" s="28" t="n">
        <f aca="false">SUM(N9:N232)</f>
        <v>0</v>
      </c>
      <c r="O233" s="28" t="n">
        <f aca="false">SUM(O9:O232)</f>
        <v>0</v>
      </c>
      <c r="P233" s="28" t="n">
        <f aca="false">SUM(P9:P232)</f>
        <v>0</v>
      </c>
      <c r="Q233" s="28" t="n">
        <f aca="false">SUM(Q9:Q232)</f>
        <v>0</v>
      </c>
      <c r="R233" s="28" t="n">
        <f aca="false">SUM(R9:R232)</f>
        <v>0</v>
      </c>
      <c r="S233" s="28" t="n">
        <f aca="false">SUM(S9:S232)</f>
        <v>0</v>
      </c>
      <c r="T233" s="28" t="n">
        <f aca="false">SUM(T9:T232)</f>
        <v>0</v>
      </c>
      <c r="U233" s="28" t="n">
        <f aca="false">SUM(U9:U232)</f>
        <v>0</v>
      </c>
      <c r="V233" s="28" t="n">
        <f aca="false">SUM(V9:V232)</f>
        <v>0</v>
      </c>
      <c r="W233" s="28" t="n">
        <f aca="false">SUM(W9:W232)</f>
        <v>0</v>
      </c>
      <c r="X233" s="28" t="n">
        <f aca="false">SUM(X9:X232)</f>
        <v>0</v>
      </c>
      <c r="Y233" s="28" t="n">
        <f aca="false">SUM(Y9:Y232)</f>
        <v>0</v>
      </c>
      <c r="Z233" s="28" t="n">
        <f aca="false">SUM(Z9:Z232)</f>
        <v>0</v>
      </c>
      <c r="AA233" s="28" t="n">
        <f aca="false">SUM(AA9:AA232)</f>
        <v>0</v>
      </c>
      <c r="AB233" s="28" t="n">
        <f aca="false">SUM(AB9:AB232)</f>
        <v>0</v>
      </c>
      <c r="AC233" s="28" t="n">
        <f aca="false">SUM(AC9:AC232)</f>
        <v>0</v>
      </c>
      <c r="AD233" s="28" t="n">
        <f aca="false">SUM(AD9:AD232)</f>
        <v>0</v>
      </c>
      <c r="AE233" s="28" t="n">
        <f aca="false">SUM(AE9:AE232)</f>
        <v>0</v>
      </c>
      <c r="AF233" s="28" t="n">
        <f aca="false">SUM(AF9:AF232)</f>
        <v>0</v>
      </c>
      <c r="AG233" s="28" t="n">
        <f aca="false">SUM(AG9:AG232)</f>
        <v>0</v>
      </c>
      <c r="AH233" s="28" t="n">
        <f aca="false">SUM(AH9:AH232)</f>
        <v>0</v>
      </c>
      <c r="AI233" s="28" t="n">
        <f aca="false">SUM(AI9:AI232)</f>
        <v>0</v>
      </c>
      <c r="AJ233" s="28" t="n">
        <f aca="false">SUM(AJ9:AJ232)</f>
        <v>0</v>
      </c>
      <c r="AK233" s="28" t="n">
        <f aca="false">SUM(AK9:AK232)</f>
        <v>0</v>
      </c>
      <c r="AL233" s="28" t="n">
        <f aca="false">SUM(AL9:AL232)</f>
        <v>0</v>
      </c>
      <c r="AM233" s="28" t="n">
        <f aca="false">SUM(AM9:AM232)</f>
        <v>0</v>
      </c>
      <c r="AN233" s="28" t="n">
        <f aca="false">SUM(AN9:AN232)</f>
        <v>0</v>
      </c>
      <c r="AO233" s="28" t="n">
        <f aca="false">SUM(AO9:AO232)</f>
        <v>0</v>
      </c>
      <c r="AP233" s="28" t="n">
        <f aca="false">SUM(AP9:AP232)</f>
        <v>0</v>
      </c>
      <c r="AQ233" s="28" t="n">
        <f aca="false">SUM(AQ9:AQ232)</f>
        <v>0</v>
      </c>
      <c r="AR233" s="28" t="n">
        <f aca="false">SUM(AR9:AR232)</f>
        <v>0</v>
      </c>
      <c r="AS233" s="28" t="n">
        <f aca="false">SUM(AS9:AS232)</f>
        <v>0</v>
      </c>
      <c r="AT233" s="28" t="n">
        <f aca="false">SUM(AT9:AT232)</f>
        <v>0</v>
      </c>
      <c r="AU233" s="28" t="n">
        <f aca="false">SUM(AU9:AU232)</f>
        <v>0</v>
      </c>
      <c r="AV233" s="28" t="n">
        <f aca="false">SUM(AV9:AV232)</f>
        <v>0</v>
      </c>
      <c r="AW233" s="28" t="n">
        <f aca="false">SUM(AW9:AW232)</f>
        <v>0</v>
      </c>
      <c r="AX233" s="28" t="n">
        <f aca="false">SUM(AX9:AX232)</f>
        <v>0</v>
      </c>
      <c r="AY233" s="28" t="n">
        <f aca="false">SUM(AY9:AY232)</f>
        <v>0</v>
      </c>
      <c r="AZ233" s="28" t="n">
        <f aca="false">SUM(AZ9:AZ232)</f>
        <v>0</v>
      </c>
      <c r="BA233" s="28" t="n">
        <f aca="false">SUM(BA9:BA232)</f>
        <v>0</v>
      </c>
      <c r="BB233" s="28" t="n">
        <f aca="false">SUM(BB9:BB232)</f>
        <v>0</v>
      </c>
      <c r="BC233" s="28" t="n">
        <f aca="false">SUM(BC9:BC232)</f>
        <v>0</v>
      </c>
      <c r="BD233" s="28" t="n">
        <f aca="false">SUM(BD9:BD232)</f>
        <v>0</v>
      </c>
      <c r="BE233" s="28" t="n">
        <f aca="false">SUM(BE9:BE232)</f>
        <v>0</v>
      </c>
      <c r="BF233" s="28" t="n">
        <f aca="false">SUM(BF9:BF232)</f>
        <v>0</v>
      </c>
      <c r="BG233" s="28" t="n">
        <f aca="false">SUM(BG9:BG232)</f>
        <v>0</v>
      </c>
      <c r="BH233" s="28" t="n">
        <f aca="false">SUM(BH9:BH232)</f>
        <v>0</v>
      </c>
      <c r="BI233" s="28" t="n">
        <f aca="false">SUM(BI9:BI232)</f>
        <v>0</v>
      </c>
      <c r="BJ233" s="28" t="n">
        <f aca="false">SUM(BJ9:BJ232)</f>
        <v>0</v>
      </c>
      <c r="BK233" s="33" t="n">
        <f aca="false">SUM(BK9:BK232)</f>
        <v>3204028</v>
      </c>
      <c r="BL233" s="34" t="n">
        <f aca="false">(BD233/BK233)*100000</f>
        <v>0</v>
      </c>
      <c r="BM233" s="14" t="str">
        <f aca="false">IF(BL233=0," ",IF(BL233&lt;100,"baixa",IF(BL233&gt;=300,"alta","média")))</f>
        <v> </v>
      </c>
      <c r="BN233" s="14" t="n">
        <f aca="false">SUM(BN9:BN232)</f>
        <v>0</v>
      </c>
      <c r="BO233" s="14" t="n">
        <f aca="false">SUM(BO9:BO232)</f>
        <v>0</v>
      </c>
      <c r="BP233" s="14" t="n">
        <f aca="false">SUM(BP9:BP232)</f>
        <v>0</v>
      </c>
    </row>
    <row r="235" customFormat="false" ht="12.75" hidden="false" customHeight="fals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2.75" hidden="false" customHeight="fals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2.75" hidden="false" customHeight="fals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2.75" hidden="false" customHeight="fals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0</v>
      </c>
      <c r="AO238" s="40"/>
      <c r="AP238" s="40"/>
      <c r="AQ238" s="40"/>
      <c r="AR238" s="45"/>
      <c r="AS238" s="45"/>
      <c r="AT238" s="46"/>
    </row>
    <row r="239" customFormat="false" ht="12.75" hidden="false" customHeight="fals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/>
      <c r="AO239" s="40"/>
      <c r="AP239" s="40"/>
      <c r="AQ239" s="40"/>
      <c r="AR239" s="45"/>
      <c r="AS239" s="45"/>
      <c r="AT239" s="46"/>
    </row>
    <row r="240" customFormat="false" ht="12.75" hidden="false" customHeight="fals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0</v>
      </c>
      <c r="AO240" s="40"/>
      <c r="AP240" s="47"/>
      <c r="AQ240" s="40"/>
      <c r="AR240" s="45"/>
      <c r="AS240" s="45"/>
      <c r="AT240" s="46"/>
    </row>
    <row r="241" customFormat="false" ht="12.75" hidden="false" customHeight="fals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0</v>
      </c>
      <c r="AO241" s="40"/>
      <c r="AP241" s="49"/>
      <c r="AQ241" s="40"/>
      <c r="AR241" s="45"/>
      <c r="AS241" s="45"/>
      <c r="AT241" s="46"/>
    </row>
    <row r="242" customFormat="false" ht="12.75" hidden="false" customHeight="fals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0</v>
      </c>
      <c r="AO242" s="40"/>
      <c r="AP242" s="47"/>
      <c r="AQ242" s="40"/>
      <c r="AR242" s="40"/>
      <c r="AS242" s="40"/>
      <c r="AT242" s="40"/>
    </row>
    <row r="243" customFormat="false" ht="12.75" hidden="false" customHeight="fals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0</v>
      </c>
      <c r="AO243" s="40"/>
      <c r="AP243" s="40"/>
      <c r="AQ243" s="40"/>
      <c r="AR243" s="40"/>
      <c r="AS243" s="40"/>
      <c r="AT243" s="40"/>
    </row>
    <row r="244" customFormat="false" ht="12.75" hidden="false" customHeight="fals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0</v>
      </c>
      <c r="AO244" s="40"/>
      <c r="AP244" s="50"/>
      <c r="AQ244" s="40"/>
      <c r="AR244" s="40"/>
      <c r="AS244" s="40"/>
      <c r="AT244" s="40"/>
    </row>
    <row r="245" customFormat="false" ht="12.75" hidden="false" customHeight="fals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str">
        <f aca="false">IF(AN244=0,"0,0",AN244/(AN242+AN243)*100)</f>
        <v>0,0</v>
      </c>
      <c r="AO245" s="40"/>
      <c r="AP245" s="49"/>
      <c r="AQ245" s="40"/>
      <c r="AR245" s="40"/>
      <c r="AS245" s="40"/>
      <c r="AT245" s="40"/>
    </row>
    <row r="246" customFormat="false" ht="12.75" hidden="false" customHeight="fals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0</v>
      </c>
      <c r="AO246" s="40"/>
      <c r="AP246" s="49"/>
      <c r="AQ246" s="40"/>
      <c r="AR246" s="40"/>
      <c r="AS246" s="40"/>
      <c r="AT246" s="40"/>
    </row>
    <row r="247" customFormat="false" ht="12.75" hidden="false" customHeight="fals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0</v>
      </c>
      <c r="AO247" s="40"/>
      <c r="AP247" s="50"/>
      <c r="AQ247" s="40"/>
      <c r="AR247" s="40"/>
      <c r="AS247" s="40"/>
      <c r="AT247" s="40"/>
    </row>
    <row r="248" customFormat="false" ht="12.75" hidden="false" customHeight="fals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0</v>
      </c>
      <c r="AO248" s="40"/>
      <c r="AP248" s="40"/>
      <c r="AQ248" s="40"/>
      <c r="AR248" s="40"/>
      <c r="AS248" s="40"/>
      <c r="AT248" s="40"/>
    </row>
    <row r="249" customFormat="false" ht="12.75" hidden="false" customHeight="fals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22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9" topLeftCell="AF130" activePane="bottomRight" state="frozen"/>
      <selection pane="topLeft" activeCell="A1" activeCellId="0" sqref="A1"/>
      <selection pane="topRight" activeCell="AF1" activeCellId="0" sqref="AF1"/>
      <selection pane="bottomLeft" activeCell="A130" activeCellId="0" sqref="A130"/>
      <selection pane="bottomRight" activeCell="BB136" activeCellId="0" sqref="BB1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900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1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5.87889476778366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/>
      <c r="BY12" s="47" t="n">
        <f aca="false">SUM(BW12:BX12)</f>
        <v>0</v>
      </c>
      <c r="BZ12" s="63" t="n">
        <f aca="false">SUM(K12:O12)</f>
        <v>0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</v>
      </c>
      <c r="CI12" s="64"/>
      <c r="CJ12" s="67"/>
      <c r="CK12" s="47" t="n">
        <f aca="false">SUM(CI12:CJ12)</f>
        <v>0</v>
      </c>
      <c r="CL12" s="63" t="n">
        <f aca="false">SUM(X12:AB12)</f>
        <v>0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1</v>
      </c>
      <c r="DO12" s="71" t="n">
        <f aca="false">SUM(BS12,BW12,CA12,CE12,CI12,CM12,CQ12,CU12,CY12,DC12,DG12,DK12)</f>
        <v>0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0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0</v>
      </c>
      <c r="BM13" s="18" t="str">
        <f aca="false">IF(BL13=0," ",IF(BL13&lt;100,"baixa",IF(BL13&gt;=300,"alta","média")))</f>
        <v> </v>
      </c>
      <c r="BN13" s="18" t="str">
        <f aca="false">IF(BM13="baixa",1,"-")</f>
        <v>-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0</v>
      </c>
      <c r="CE13" s="64"/>
      <c r="CF13" s="67"/>
      <c r="CG13" s="47" t="n">
        <f aca="false">SUM(CE13:CF13)</f>
        <v>0</v>
      </c>
      <c r="CH13" s="63" t="n">
        <f aca="false">SUM(T13:W13)</f>
        <v>0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0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0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/>
      <c r="CK14" s="47" t="n">
        <f aca="false">SUM(CI14:CJ14)</f>
        <v>0</v>
      </c>
      <c r="CL14" s="63" t="n">
        <f aca="false">SUM(X14: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0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0</v>
      </c>
      <c r="CE15" s="64"/>
      <c r="CF15" s="67"/>
      <c r="CG15" s="47" t="n">
        <f aca="false">SUM(CE15:CF15)</f>
        <v>0</v>
      </c>
      <c r="CH15" s="63" t="n">
        <f aca="false">SUM(T15:W15)</f>
        <v>0</v>
      </c>
      <c r="CI15" s="64"/>
      <c r="CJ15" s="67"/>
      <c r="CK15" s="47" t="n">
        <f aca="false">SUM(CI15:CJ15)</f>
        <v>0</v>
      </c>
      <c r="CL15" s="63" t="n">
        <f aca="false">SUM(X15:AB15)</f>
        <v>0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0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2</v>
      </c>
      <c r="U16" s="17" t="n">
        <v>0</v>
      </c>
      <c r="V16" s="17" t="n">
        <v>3</v>
      </c>
      <c r="W16" s="17" t="n">
        <v>0</v>
      </c>
      <c r="X16" s="17" t="n">
        <v>4</v>
      </c>
      <c r="Y16" s="17" t="n">
        <v>3</v>
      </c>
      <c r="Z16" s="17" t="n">
        <v>4</v>
      </c>
      <c r="AA16" s="17" t="n">
        <v>4</v>
      </c>
      <c r="AB16" s="17" t="n">
        <v>6</v>
      </c>
      <c r="AC16" s="17" t="n">
        <v>3</v>
      </c>
      <c r="AD16" s="17" t="n">
        <v>6</v>
      </c>
      <c r="AE16" s="17" t="n">
        <v>3</v>
      </c>
      <c r="AF16" s="17" t="n">
        <v>4</v>
      </c>
      <c r="AG16" s="17" t="n">
        <v>1</v>
      </c>
      <c r="AH16" s="17" t="n">
        <v>0</v>
      </c>
      <c r="AI16" s="17" t="n">
        <v>0</v>
      </c>
      <c r="AJ16" s="17" t="n">
        <v>1</v>
      </c>
      <c r="AK16" s="17" t="n">
        <v>0</v>
      </c>
      <c r="AL16" s="17" t="n">
        <v>0</v>
      </c>
      <c r="AM16" s="17" t="n">
        <v>0</v>
      </c>
      <c r="AN16" s="17" t="n">
        <v>1</v>
      </c>
      <c r="AO16" s="17" t="n">
        <v>0</v>
      </c>
      <c r="AP16" s="17" t="n">
        <v>0</v>
      </c>
      <c r="AQ16" s="17" t="n">
        <v>0</v>
      </c>
      <c r="AR16" s="17" t="n">
        <v>1</v>
      </c>
      <c r="AS16" s="17" t="n">
        <v>1</v>
      </c>
      <c r="AT16" s="17" t="n">
        <v>0</v>
      </c>
      <c r="AU16" s="17" t="n">
        <v>0</v>
      </c>
      <c r="AV16" s="17" t="n">
        <v>1</v>
      </c>
      <c r="AW16" s="17" t="n">
        <v>0</v>
      </c>
      <c r="AX16" s="17" t="n">
        <v>1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51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128.414956565529</v>
      </c>
      <c r="BM16" s="18" t="str">
        <f aca="false">IF(BL16=0," ",IF(BL16&lt;100,"baixa",IF(BL16&gt;=300,"alta","média")))</f>
        <v>média</v>
      </c>
      <c r="BN16" s="18" t="str">
        <f aca="false">IF(BM16="baixa",1,"-")</f>
        <v>-</v>
      </c>
      <c r="BO16" s="24" t="n">
        <f aca="false">IF(BM16="média",1,"-")</f>
        <v>1</v>
      </c>
      <c r="BP16" s="18" t="str">
        <f aca="false">IF(BM16="alta",1,"-")</f>
        <v>-</v>
      </c>
      <c r="BQ16" s="73"/>
      <c r="BR16" s="63" t="n">
        <f aca="false">SUM(C16:F16)</f>
        <v>0</v>
      </c>
      <c r="BS16" s="64"/>
      <c r="BT16" s="65"/>
      <c r="BU16" s="47" t="n">
        <f aca="false">SUM(BS16:BT16)</f>
        <v>0</v>
      </c>
      <c r="BV16" s="63" t="n">
        <f aca="false">SUM(G16:J16)</f>
        <v>0</v>
      </c>
      <c r="BW16" s="64"/>
      <c r="BX16" s="67"/>
      <c r="BY16" s="47" t="n">
        <f aca="false">SUM(BW16:BX16)</f>
        <v>0</v>
      </c>
      <c r="BZ16" s="63" t="n">
        <f aca="false">SUM(K16:O16)</f>
        <v>0</v>
      </c>
      <c r="CA16" s="64"/>
      <c r="CB16" s="67"/>
      <c r="CC16" s="47" t="n">
        <f aca="false">SUM(CA16:CB16)</f>
        <v>0</v>
      </c>
      <c r="CD16" s="63" t="n">
        <f aca="false">SUM(P16:S16)</f>
        <v>2</v>
      </c>
      <c r="CE16" s="64"/>
      <c r="CF16" s="67"/>
      <c r="CG16" s="47" t="n">
        <f aca="false">SUM(CE16:CF16)</f>
        <v>0</v>
      </c>
      <c r="CH16" s="63" t="n">
        <f aca="false">SUM(T16:W16)</f>
        <v>5</v>
      </c>
      <c r="CI16" s="64"/>
      <c r="CJ16" s="67"/>
      <c r="CK16" s="47" t="n">
        <f aca="false">SUM(CI16:CJ16)</f>
        <v>0</v>
      </c>
      <c r="CL16" s="63" t="n">
        <f aca="false">SUM(X16:AB16)</f>
        <v>21</v>
      </c>
      <c r="CM16" s="64"/>
      <c r="CN16" s="67"/>
      <c r="CO16" s="47" t="n">
        <f aca="false">SUM(CM16:CN16)</f>
        <v>0</v>
      </c>
      <c r="CP16" s="63" t="n">
        <f aca="false">SUM(AC16:AF16)</f>
        <v>16</v>
      </c>
      <c r="CQ16" s="68"/>
      <c r="CR16" s="47"/>
      <c r="CS16" s="47" t="n">
        <f aca="false">SUM(CQ16:CR16)</f>
        <v>0</v>
      </c>
      <c r="CT16" s="63" t="n">
        <f aca="false">SUM(AG16:AK16)</f>
        <v>2</v>
      </c>
      <c r="CU16" s="68"/>
      <c r="CV16" s="47"/>
      <c r="CW16" s="47" t="n">
        <f aca="false">SUM(CU16:CV16)</f>
        <v>0</v>
      </c>
      <c r="CX16" s="69" t="n">
        <f aca="false">SUM(AL16:AO16)</f>
        <v>1</v>
      </c>
      <c r="CY16" s="74"/>
      <c r="DA16" s="47" t="n">
        <f aca="false">SUM(CY16:CZ16)</f>
        <v>0</v>
      </c>
      <c r="DB16" s="13" t="n">
        <f aca="false">SUM(AP16:AS16)</f>
        <v>2</v>
      </c>
      <c r="DC16" s="74"/>
      <c r="DE16" s="47" t="n">
        <f aca="false">SUM(DC16:DD16)</f>
        <v>0</v>
      </c>
      <c r="DF16" s="13" t="n">
        <f aca="false">SUM(AT16:AX16)</f>
        <v>2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51</v>
      </c>
      <c r="DO16" s="71" t="n">
        <f aca="false">SUM(BS16,BW16,CA16,CE16,CI16,CM16,CQ16,CU16,CY16,DC16,DG16,DK16)</f>
        <v>0</v>
      </c>
      <c r="DP16" s="69" t="n">
        <f aca="false">SUM(BT16,BX16,CB16,CF16,CJ16,CN16,CR16,CV16,CZ16,DD16,DH16,DL16)</f>
        <v>0</v>
      </c>
      <c r="DQ16" s="69" t="n">
        <f aca="false">SUM(BU16,BY16,CC16,CG16,CK16,CO16,CS16,CW16,DA16,DE16,DI16,DM16)</f>
        <v>0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X17: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1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4.9432157800359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0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1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1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/>
      <c r="CG25" s="47" t="n">
        <f aca="false">SUM(CE25:CF25)</f>
        <v>0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X25: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/>
      <c r="CC27" s="47" t="n">
        <f aca="false">SUM(CA27:CB27)</f>
        <v>0</v>
      </c>
      <c r="CD27" s="63" t="n">
        <f aca="false">SUM(P27:S27)</f>
        <v>0</v>
      </c>
      <c r="CE27" s="64"/>
      <c r="CF27" s="67"/>
      <c r="CG27" s="47" t="n">
        <f aca="false">SUM(CE27:CF27)</f>
        <v>0</v>
      </c>
      <c r="CH27" s="63" t="n">
        <f aca="false">SUM(T27:W27)</f>
        <v>0</v>
      </c>
      <c r="CI27" s="64"/>
      <c r="CJ27" s="67"/>
      <c r="CK27" s="47" t="n">
        <f aca="false">SUM(CI27:CJ27)</f>
        <v>0</v>
      </c>
      <c r="CL27" s="63" t="n">
        <f aca="false">SUM(X27:AB27)</f>
        <v>0</v>
      </c>
      <c r="CM27" s="64"/>
      <c r="CN27" s="67"/>
      <c r="CO27" s="47" t="n">
        <f aca="false">SUM(CM27:CN27)</f>
        <v>0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0</v>
      </c>
      <c r="DQ27" s="69" t="n">
        <f aca="false">SUM(BU27,BY27,CC27,CG27,CK27,CO27,CS27,CW27,DA27,DE27,DI27,DM27)</f>
        <v>0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2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4.34103142906755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0</v>
      </c>
      <c r="BW29" s="64"/>
      <c r="BX29" s="67"/>
      <c r="BY29" s="47" t="n">
        <f aca="false">SUM(BW29:BX29)</f>
        <v>0</v>
      </c>
      <c r="BZ29" s="63" t="n">
        <f aca="false">SUM(K29:O29)</f>
        <v>0</v>
      </c>
      <c r="CA29" s="64"/>
      <c r="CB29" s="67"/>
      <c r="CC29" s="47" t="n">
        <f aca="false">SUM(CA29:CB29)</f>
        <v>0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/>
      <c r="CJ29" s="67"/>
      <c r="CK29" s="47" t="n">
        <f aca="false">SUM(CI29:CJ29)</f>
        <v>0</v>
      </c>
      <c r="CL29" s="63" t="n">
        <f aca="false">SUM(X29: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2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0</v>
      </c>
      <c r="DQ29" s="69" t="n">
        <f aca="false">SUM(BU29,BY29,CC29,CG29,CK29,CO29,CS29,CW29,DA29,DE29,DI29,DM29)</f>
        <v>0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/>
      <c r="CK31" s="47" t="n">
        <f aca="false">SUM(CI31:CJ31)</f>
        <v>0</v>
      </c>
      <c r="CL31" s="63" t="n">
        <f aca="false">SUM(X31: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0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0</v>
      </c>
      <c r="CA32" s="64"/>
      <c r="CB32" s="67"/>
      <c r="CC32" s="47" t="n">
        <f aca="false">SUM(CA32:CB32)</f>
        <v>0</v>
      </c>
      <c r="CD32" s="63" t="n">
        <f aca="false">SUM(P32:S32)</f>
        <v>0</v>
      </c>
      <c r="CE32" s="64"/>
      <c r="CF32" s="67"/>
      <c r="CG32" s="47" t="n">
        <f aca="false">SUM(CE32:CF32)</f>
        <v>0</v>
      </c>
      <c r="CH32" s="63" t="n">
        <f aca="false">SUM(T32:W32)</f>
        <v>0</v>
      </c>
      <c r="CI32" s="64"/>
      <c r="CJ32" s="67"/>
      <c r="CK32" s="47" t="n">
        <f aca="false">SUM(CI32:CJ32)</f>
        <v>0</v>
      </c>
      <c r="CL32" s="63" t="n">
        <f aca="false">SUM(X32:AB32)</f>
        <v>0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0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0</v>
      </c>
      <c r="DO32" s="71" t="n">
        <f aca="false">SUM(BS32,BW32,CA32,CE32,CI32,CM32,CQ32,CU32,CY32,DC32,DG32,DK32)</f>
        <v>0</v>
      </c>
      <c r="DP32" s="69" t="n">
        <f aca="false">SUM(BT32,BX32,CB32,CF32,CJ32,CN32,CR32,CV32,CZ32,DD32,DH32,DL32)</f>
        <v>0</v>
      </c>
      <c r="DQ32" s="69" t="n">
        <f aca="false">SUM(BU32,BY32,CC32,CG32,CK32,CO32,CS32,CW32,DA32,DE32,DI32,DM32)</f>
        <v>0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14</v>
      </c>
      <c r="X35" s="17" t="n">
        <v>6</v>
      </c>
      <c r="Y35" s="17" t="n">
        <v>6</v>
      </c>
      <c r="Z35" s="17" t="n">
        <v>34</v>
      </c>
      <c r="AA35" s="17" t="n">
        <v>23</v>
      </c>
      <c r="AB35" s="17" t="n">
        <v>16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02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017.2534157774</v>
      </c>
      <c r="BM35" s="18" t="str">
        <f aca="false">IF(BL35=0," ",IF(BL35&lt;100,"baixa",IF(BL35&gt;=300,"alta","média")))</f>
        <v>alta</v>
      </c>
      <c r="BN35" s="18" t="str">
        <f aca="false">IF(BM35="baixa",1,"-")</f>
        <v>-</v>
      </c>
      <c r="BO35" s="24" t="str">
        <f aca="false">IF(BM35="média",1,"-")</f>
        <v>-</v>
      </c>
      <c r="BP35" s="18" t="n">
        <f aca="false">IF(BM35="alta",1,"-")</f>
        <v>1</v>
      </c>
      <c r="BQ35" s="73"/>
      <c r="BR35" s="63" t="n">
        <f aca="false">SUM(C35:F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5</v>
      </c>
      <c r="CI35" s="64"/>
      <c r="CJ35" s="67"/>
      <c r="CK35" s="47" t="n">
        <f aca="false">SUM(CI35:CJ35)</f>
        <v>0</v>
      </c>
      <c r="CL35" s="63" t="n">
        <f aca="false">SUM(X35:AB35)</f>
        <v>85</v>
      </c>
      <c r="CM35" s="64"/>
      <c r="CN35" s="67"/>
      <c r="CO35" s="47" t="n">
        <f aca="false">SUM(CM35:CN35)</f>
        <v>0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02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1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4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16.44263575451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0</v>
      </c>
      <c r="BW40" s="64"/>
      <c r="BX40" s="67"/>
      <c r="BY40" s="47" t="n">
        <f aca="false">SUM(BW40:BX40)</f>
        <v>0</v>
      </c>
      <c r="BZ40" s="63" t="n">
        <f aca="false">SUM(K40:O40)</f>
        <v>1</v>
      </c>
      <c r="CA40" s="64"/>
      <c r="CB40" s="67"/>
      <c r="CC40" s="47" t="n">
        <f aca="false">SUM(CA40:CB40)</f>
        <v>0</v>
      </c>
      <c r="CD40" s="63" t="n">
        <f aca="false">SUM(P40:S40)</f>
        <v>0</v>
      </c>
      <c r="CE40" s="64"/>
      <c r="CF40" s="67"/>
      <c r="CG40" s="47" t="n">
        <f aca="false">SUM(CE40:CF40)</f>
        <v>0</v>
      </c>
      <c r="CH40" s="63" t="n">
        <f aca="false">SUM(T40:W40)</f>
        <v>1</v>
      </c>
      <c r="CI40" s="64"/>
      <c r="CJ40" s="67"/>
      <c r="CK40" s="47" t="n">
        <f aca="false">SUM(CI40:CJ40)</f>
        <v>0</v>
      </c>
      <c r="CL40" s="63" t="n">
        <f aca="false">SUM(X40:AB40)</f>
        <v>1</v>
      </c>
      <c r="CM40" s="64"/>
      <c r="CN40" s="67"/>
      <c r="CO40" s="47" t="n">
        <f aca="false">SUM(CM40:CN40)</f>
        <v>0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1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4</v>
      </c>
      <c r="DO40" s="71" t="n">
        <f aca="false">SUM(BS40,BW40,CA40,CE40,CI40,CM40,CQ40,CU40,CY40,DC40,DG40,DK40)</f>
        <v>0</v>
      </c>
      <c r="DP40" s="69" t="n">
        <f aca="false">SUM(BT40,BX40,CB40,CF40,CJ40,CN40,CR40,CV40,CZ40,DD40,DH40,DL40)</f>
        <v>0</v>
      </c>
      <c r="DQ40" s="69" t="n">
        <f aca="false">SUM(BU40,BY40,CC40,CG40,CK40,CO40,CS40,CW40,DA40,DE40,DI40,DM40)</f>
        <v>0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  <c r="BQ41" s="73"/>
      <c r="BR41" s="63" t="n">
        <f aca="false">SUM(C41:F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X41:AB41)</f>
        <v>0</v>
      </c>
      <c r="CM41" s="64"/>
      <c r="CN41" s="67"/>
      <c r="CO41" s="47" t="n">
        <f aca="false">SUM(CM41:CN41)</f>
        <v>0</v>
      </c>
      <c r="CP41" s="63" t="n">
        <f aca="false">SUM(AC41:AF41)</f>
        <v>0</v>
      </c>
      <c r="CQ41" s="68"/>
      <c r="CR41" s="47"/>
      <c r="CS41" s="47" t="n">
        <f aca="false">SUM(CQ41:CR41)</f>
        <v>0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0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2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24.5128079421498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64"/>
      <c r="BT44" s="65"/>
      <c r="BU44" s="47" t="n">
        <f aca="false">SUM(BS44:BT44)</f>
        <v>0</v>
      </c>
      <c r="BV44" s="63" t="n">
        <f aca="false">SUM(G44:J44)</f>
        <v>1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X44: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2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6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8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1.2052536698429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0</v>
      </c>
      <c r="CA46" s="64"/>
      <c r="CB46" s="67"/>
      <c r="CC46" s="47" t="n">
        <f aca="false">SUM(CA46:CB46)</f>
        <v>0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X46: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8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8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0</v>
      </c>
      <c r="DQ46" s="69" t="n">
        <f aca="false">SUM(BU46,BY46,CC46,CG46,CK46,CO46,CS46,CW46,DA46,DE46,DI46,DM46)</f>
        <v>0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1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1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2.2129946262824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0</v>
      </c>
      <c r="BS47" s="64"/>
      <c r="BT47" s="65"/>
      <c r="BU47" s="47" t="n">
        <f aca="false">SUM(BS47:BT47)</f>
        <v>0</v>
      </c>
      <c r="BV47" s="63" t="n">
        <f aca="false">SUM(G47:J47)</f>
        <v>0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1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2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2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19.3704600484262</v>
      </c>
      <c r="BM48" s="18" t="str">
        <f aca="false">IF(BL48=0," ",IF(BL48&lt;100,"baixa",IF(BL48&gt;=300,"alta","média")))</f>
        <v>baixa</v>
      </c>
      <c r="BN48" s="18" t="n">
        <f aca="false">IF(BM48="baixa",1,"-")</f>
        <v>1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2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2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2</v>
      </c>
      <c r="T50" s="17" t="n">
        <v>9</v>
      </c>
      <c r="U50" s="17" t="n">
        <v>14</v>
      </c>
      <c r="V50" s="17" t="n">
        <v>18</v>
      </c>
      <c r="W50" s="17" t="n">
        <v>4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48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644.208831029392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0</v>
      </c>
      <c r="CA50" s="64"/>
      <c r="CB50" s="67"/>
      <c r="CC50" s="47" t="n">
        <f aca="false">SUM(CA50:CB50)</f>
        <v>0</v>
      </c>
      <c r="CD50" s="63" t="n">
        <f aca="false">SUM(P50:S50)</f>
        <v>3</v>
      </c>
      <c r="CE50" s="64"/>
      <c r="CF50" s="67"/>
      <c r="CG50" s="47" t="n">
        <f aca="false">SUM(CE50:CF50)</f>
        <v>0</v>
      </c>
      <c r="CH50" s="63" t="n">
        <f aca="false">SUM(T50:W50)</f>
        <v>45</v>
      </c>
      <c r="CI50" s="64"/>
      <c r="CJ50" s="67"/>
      <c r="CK50" s="47" t="n">
        <f aca="false">SUM(CI50:CJ50)</f>
        <v>0</v>
      </c>
      <c r="CL50" s="63" t="n">
        <f aca="false">SUM(X50:AB50)</f>
        <v>0</v>
      </c>
      <c r="CM50" s="64"/>
      <c r="CN50" s="67"/>
      <c r="CO50" s="47" t="n">
        <f aca="false">SUM(CM50:CN50)</f>
        <v>0</v>
      </c>
      <c r="CP50" s="63" t="n">
        <f aca="false">SUM(AC50:AF50)</f>
        <v>0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0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48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3</v>
      </c>
      <c r="O51" s="17" t="n">
        <v>12</v>
      </c>
      <c r="P51" s="17" t="n">
        <v>22</v>
      </c>
      <c r="Q51" s="17" t="n">
        <v>15</v>
      </c>
      <c r="R51" s="17" t="n">
        <v>5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1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104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832.92210081072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15</v>
      </c>
      <c r="CA51" s="64"/>
      <c r="CB51" s="67"/>
      <c r="CC51" s="47" t="n">
        <f aca="false">SUM(CA51:CB51)</f>
        <v>0</v>
      </c>
      <c r="CD51" s="63" t="n">
        <f aca="false">SUM(P51:S51)</f>
        <v>88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X51:AB51)</f>
        <v>1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04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2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2</v>
      </c>
      <c r="AC54" s="17" t="n">
        <v>1</v>
      </c>
      <c r="AD54" s="17" t="n">
        <v>4</v>
      </c>
      <c r="AE54" s="17" t="n">
        <v>0</v>
      </c>
      <c r="AF54" s="17" t="n">
        <v>0</v>
      </c>
      <c r="AG54" s="17" t="n">
        <v>1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1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172.384071711774</v>
      </c>
      <c r="BM54" s="18" t="str">
        <f aca="false">IF(BL54=0," ",IF(BL54&lt;100,"baixa",IF(BL54&gt;=300,"alta","média")))</f>
        <v>média</v>
      </c>
      <c r="BN54" s="18" t="str">
        <f aca="false">IF(BM54="baixa",1,"-")</f>
        <v>-</v>
      </c>
      <c r="BO54" s="24" t="n">
        <f aca="false">IF(BM54="média",1,"-")</f>
        <v>1</v>
      </c>
      <c r="BP54" s="18" t="str">
        <f aca="false">IF(BM54="alta",1,"-")</f>
        <v>-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2</v>
      </c>
      <c r="CI54" s="64"/>
      <c r="CJ54" s="67"/>
      <c r="CK54" s="47" t="n">
        <f aca="false">SUM(CI54:CJ54)</f>
        <v>0</v>
      </c>
      <c r="CL54" s="63" t="n">
        <f aca="false">SUM(X54:AB54)</f>
        <v>2</v>
      </c>
      <c r="CM54" s="64"/>
      <c r="CN54" s="67"/>
      <c r="CO54" s="47" t="n">
        <f aca="false">SUM(CM54:CN54)</f>
        <v>0</v>
      </c>
      <c r="CP54" s="63" t="n">
        <f aca="false">SUM(AC54:AF54)</f>
        <v>5</v>
      </c>
      <c r="CQ54" s="68"/>
      <c r="CR54" s="47"/>
      <c r="CS54" s="47" t="n">
        <f aca="false">SUM(CQ54:CR54)</f>
        <v>0</v>
      </c>
      <c r="CT54" s="63" t="n">
        <f aca="false">SUM(AG54:AK54)</f>
        <v>1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1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1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0</v>
      </c>
      <c r="CA56" s="64"/>
      <c r="CB56" s="67"/>
      <c r="CC56" s="47" t="n">
        <f aca="false">SUM(CA56:CB56)</f>
        <v>0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1</v>
      </c>
      <c r="CI56" s="64"/>
      <c r="CJ56" s="67"/>
      <c r="CK56" s="47" t="n">
        <f aca="false">SUM(CI56:CJ56)</f>
        <v>0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1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0</v>
      </c>
      <c r="DQ56" s="69" t="n">
        <f aca="false">SUM(BU56,BY56,CC56,CG56,CK56,CO56,CS56,CW56,DA56,DE56,DI56,DM56)</f>
        <v>0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2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51.2295081967213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1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2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/>
      <c r="CC58" s="47" t="n">
        <f aca="false">SUM(CA58:CB58)</f>
        <v>0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0</v>
      </c>
      <c r="DQ58" s="69" t="n">
        <f aca="false">SUM(BU58,BY58,CC58,CG58,CK58,CO58,CS58,CW58,DA58,DE58,DI58,DM58)</f>
        <v>0</v>
      </c>
    </row>
    <row r="59" customFormat="false" ht="12.75" hidden="false" customHeight="fals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0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0</v>
      </c>
      <c r="BM59" s="18" t="str">
        <f aca="false">IF(BL59=0," ",IF(BL59&lt;100,"baixa",IF(BL59&gt;=300,"alta","média")))</f>
        <v> </v>
      </c>
      <c r="BN59" s="18" t="str">
        <f aca="false">IF(BM59="baixa",1,"-")</f>
        <v>-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/>
      <c r="BU59" s="47" t="n">
        <f aca="false">SUM(BS59:BT59)</f>
        <v>0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0</v>
      </c>
      <c r="CE59" s="64"/>
      <c r="CF59" s="67"/>
      <c r="CG59" s="47" t="n">
        <f aca="false">SUM(CE59:CF59)</f>
        <v>0</v>
      </c>
      <c r="CH59" s="63" t="n">
        <f aca="false">SUM(T59:W59)</f>
        <v>0</v>
      </c>
      <c r="CI59" s="64"/>
      <c r="CJ59" s="67"/>
      <c r="CK59" s="47" t="n">
        <f aca="false">SUM(CI59:CJ59)</f>
        <v>0</v>
      </c>
      <c r="CL59" s="63" t="n">
        <f aca="false">SUM(X59:AB59)</f>
        <v>0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0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0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0</v>
      </c>
      <c r="DQ59" s="69" t="n">
        <f aca="false">SUM(BU59,BY59,CC59,CG59,CK59,CO59,CS59,CW59,DA59,DE59,DI59,DM59)</f>
        <v>0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4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4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37.5904520251856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4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4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1</v>
      </c>
      <c r="Q66" s="17" t="n">
        <v>0</v>
      </c>
      <c r="R66" s="17" t="n">
        <v>11</v>
      </c>
      <c r="S66" s="17" t="n">
        <v>6</v>
      </c>
      <c r="T66" s="17" t="n">
        <v>6</v>
      </c>
      <c r="U66" s="17" t="n">
        <v>10</v>
      </c>
      <c r="V66" s="17" t="n">
        <v>8</v>
      </c>
      <c r="W66" s="17" t="n">
        <v>0</v>
      </c>
      <c r="X66" s="17" t="n">
        <v>2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45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165.258905618803</v>
      </c>
      <c r="BM66" s="18" t="str">
        <f aca="false">IF(BL66=0," ",IF(BL66&lt;100,"baixa",IF(BL66&gt;=300,"alta","média")))</f>
        <v>média</v>
      </c>
      <c r="BN66" s="18" t="str">
        <f aca="false">IF(BM66="baixa",1,"-")</f>
        <v>-</v>
      </c>
      <c r="BO66" s="24" t="n">
        <f aca="false">IF(BM66="média",1,"-")</f>
        <v>1</v>
      </c>
      <c r="BP66" s="18" t="str">
        <f aca="false">IF(BM66="alta",1,"-")</f>
        <v>-</v>
      </c>
      <c r="BQ66" s="73"/>
      <c r="BR66" s="63" t="n">
        <f aca="false">SUM(C66:F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18</v>
      </c>
      <c r="CE66" s="64"/>
      <c r="CF66" s="67"/>
      <c r="CG66" s="47" t="n">
        <f aca="false">SUM(CE66:CF66)</f>
        <v>0</v>
      </c>
      <c r="CH66" s="63" t="n">
        <f aca="false">SUM(T66:W66)</f>
        <v>24</v>
      </c>
      <c r="CI66" s="64"/>
      <c r="CJ66" s="67"/>
      <c r="CK66" s="47" t="n">
        <f aca="false">SUM(CI66:CJ66)</f>
        <v>0</v>
      </c>
      <c r="CL66" s="63" t="n">
        <f aca="false">SUM(X66: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0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45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0</v>
      </c>
      <c r="DQ66" s="69" t="n">
        <f aca="false">SUM(BU66,BY66,CC66,CG66,CK66,CO66,CS66,CW66,DA66,DE66,DI66,DM66)</f>
        <v>0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0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/>
      <c r="CG67" s="47" t="n">
        <f aca="false">SUM(CE67:CF67)</f>
        <v>0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0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0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0</v>
      </c>
      <c r="DQ67" s="69" t="n">
        <f aca="false">SUM(BU67,BY67,CC67,CG67,CK67,CO67,CS67,CW67,DA67,DE67,DI67,DM67)</f>
        <v>0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0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0</v>
      </c>
      <c r="CE69" s="64"/>
      <c r="CF69" s="67"/>
      <c r="CG69" s="47" t="n">
        <f aca="false">SUM(CE69:CF69)</f>
        <v>0</v>
      </c>
      <c r="CH69" s="63" t="n">
        <f aca="false">SUM(T69:W69)</f>
        <v>0</v>
      </c>
      <c r="CI69" s="64"/>
      <c r="CJ69" s="67"/>
      <c r="CK69" s="47" t="n">
        <f aca="false">SUM(CI69:CJ69)</f>
        <v>0</v>
      </c>
      <c r="CL69" s="63" t="n">
        <f aca="false">SUM(X69:AB69)</f>
        <v>0</v>
      </c>
      <c r="CM69" s="64"/>
      <c r="CN69" s="67"/>
      <c r="CO69" s="47" t="n">
        <f aca="false">SUM(CM69:CN69)</f>
        <v>0</v>
      </c>
      <c r="CP69" s="63" t="n">
        <f aca="false">SUM(AC69:AF69)</f>
        <v>0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0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0</v>
      </c>
      <c r="DQ69" s="69" t="n">
        <f aca="false">SUM(BU69,BY69,CC69,CG69,CK69,CO69,CS69,CW69,DA69,DE69,DI69,DM69)</f>
        <v>0</v>
      </c>
    </row>
    <row r="70" customFormat="false" ht="12.75" hidden="false" customHeight="fals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0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0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0</v>
      </c>
      <c r="DQ74" s="69" t="n">
        <f aca="false">SUM(BU74,BY74,CC74,CG74,CK74,CO74,CS74,CW74,DA74,DE74,DI74,DM74)</f>
        <v>0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1</v>
      </c>
      <c r="V81" s="17" t="n">
        <v>1</v>
      </c>
      <c r="W81" s="17" t="n">
        <v>0</v>
      </c>
      <c r="X81" s="17" t="n">
        <v>0</v>
      </c>
      <c r="Y81" s="17" t="n">
        <v>1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4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29.5159386068477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2</v>
      </c>
      <c r="CI81" s="64"/>
      <c r="CJ81" s="67"/>
      <c r="CK81" s="47" t="n">
        <f aca="false">SUM(CI81:CJ81)</f>
        <v>0</v>
      </c>
      <c r="CL81" s="63" t="n">
        <f aca="false">SUM(X81:AB81)</f>
        <v>1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4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0</v>
      </c>
      <c r="DQ81" s="69" t="n">
        <f aca="false">SUM(BU81,BY81,CC81,CG81,CK81,CO81,CS81,CW81,DA81,DE81,DI81,DM81)</f>
        <v>0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0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F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0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2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1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64"/>
      <c r="BT83" s="65"/>
      <c r="BU83" s="47" t="n">
        <f aca="false">SUM(BS83:BT83)</f>
        <v>0</v>
      </c>
      <c r="BV83" s="63" t="n">
        <f aca="false">SUM(G83:J83)</f>
        <v>0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/>
      <c r="CB83" s="67"/>
      <c r="CC83" s="47" t="n">
        <f aca="false">SUM(CA83:CB83)</f>
        <v>0</v>
      </c>
      <c r="CD83" s="63" t="n">
        <f aca="false">SUM(P83:S83)</f>
        <v>2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X83: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1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3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0</v>
      </c>
      <c r="CE84" s="64"/>
      <c r="CF84" s="67"/>
      <c r="CG84" s="47" t="n">
        <f aca="false">SUM(CE84:CF84)</f>
        <v>0</v>
      </c>
      <c r="CH84" s="63" t="n">
        <f aca="false">SUM(T84:W84)</f>
        <v>0</v>
      </c>
      <c r="CI84" s="64"/>
      <c r="CJ84" s="67"/>
      <c r="CK84" s="47" t="n">
        <f aca="false">SUM(CI84:CJ84)</f>
        <v>0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X85: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0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0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/>
      <c r="CB86" s="67"/>
      <c r="CC86" s="47" t="n">
        <f aca="false">SUM(CA86:CB86)</f>
        <v>0</v>
      </c>
      <c r="CD86" s="63" t="n">
        <f aca="false">SUM(P86:S86)</f>
        <v>0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X86:AB86)</f>
        <v>0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0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2.75" hidden="false" customHeight="fals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1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2.5724134382878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0</v>
      </c>
      <c r="CA88" s="64"/>
      <c r="CB88" s="67"/>
      <c r="CC88" s="47" t="n">
        <f aca="false">SUM(CA88:CB88)</f>
        <v>0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X88:AB88)</f>
        <v>1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0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1</v>
      </c>
      <c r="DO88" s="71" t="n">
        <f aca="false">SUM(BS88,BW88,CA88,CE88,CI88,CM88,CQ88,CU88,CY88,DC88,DG88,DK88)</f>
        <v>0</v>
      </c>
      <c r="DP88" s="69" t="n">
        <f aca="false">SUM(BT88,BX88,CB88,CF88,CJ88,CN88,CR88,CV88,CZ88,DD88,DH88,DL88)</f>
        <v>0</v>
      </c>
      <c r="DQ88" s="69" t="n">
        <f aca="false">SUM(BU88,BY88,CC88,CG88,CK88,CO88,CS88,CW88,DA88,DE88,DI88,DM88)</f>
        <v>0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2</v>
      </c>
      <c r="V92" s="17" t="n">
        <v>2</v>
      </c>
      <c r="W92" s="17" t="n">
        <v>1</v>
      </c>
      <c r="X92" s="17" t="n">
        <v>2</v>
      </c>
      <c r="Y92" s="17" t="n">
        <v>0</v>
      </c>
      <c r="Z92" s="17" t="n">
        <v>0</v>
      </c>
      <c r="AA92" s="17" t="n">
        <v>0</v>
      </c>
      <c r="AB92" s="17" t="n">
        <v>1</v>
      </c>
      <c r="AC92" s="17" t="n">
        <v>0</v>
      </c>
      <c r="AD92" s="17" t="n">
        <v>0</v>
      </c>
      <c r="AE92" s="17" t="n">
        <v>1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10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17.0059350713399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0</v>
      </c>
      <c r="BS92" s="64"/>
      <c r="BT92" s="65"/>
      <c r="BU92" s="47" t="n">
        <f aca="false">SUM(BS92:BT92)</f>
        <v>0</v>
      </c>
      <c r="BV92" s="63" t="n">
        <f aca="false">SUM(G92:J92)</f>
        <v>0</v>
      </c>
      <c r="BW92" s="64"/>
      <c r="BX92" s="67"/>
      <c r="BY92" s="47" t="n">
        <f aca="false">SUM(BW92:BX92)</f>
        <v>0</v>
      </c>
      <c r="BZ92" s="63" t="n">
        <f aca="false">SUM(K92:O92)</f>
        <v>0</v>
      </c>
      <c r="CA92" s="64"/>
      <c r="CB92" s="67"/>
      <c r="CC92" s="47" t="n">
        <f aca="false">SUM(CA92:CB92)</f>
        <v>0</v>
      </c>
      <c r="CD92" s="63" t="n">
        <f aca="false">SUM(P92:S92)</f>
        <v>0</v>
      </c>
      <c r="CE92" s="64"/>
      <c r="CF92" s="67"/>
      <c r="CG92" s="47" t="n">
        <f aca="false">SUM(CE92:CF92)</f>
        <v>0</v>
      </c>
      <c r="CH92" s="63" t="n">
        <f aca="false">SUM(T92:W92)</f>
        <v>5</v>
      </c>
      <c r="CI92" s="64"/>
      <c r="CJ92" s="67"/>
      <c r="CK92" s="47" t="n">
        <f aca="false">SUM(CI92:CJ92)</f>
        <v>0</v>
      </c>
      <c r="CL92" s="63" t="n">
        <f aca="false">SUM(X92:AB92)</f>
        <v>3</v>
      </c>
      <c r="CM92" s="64"/>
      <c r="CN92" s="67"/>
      <c r="CO92" s="47" t="n">
        <f aca="false">SUM(CM92:CN92)</f>
        <v>0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0</v>
      </c>
      <c r="CU92" s="68"/>
      <c r="CV92" s="47"/>
      <c r="CW92" s="47" t="n">
        <f aca="false">SUM(CU92:CV92)</f>
        <v>0</v>
      </c>
      <c r="CX92" s="69" t="n">
        <f aca="false">SUM(AL92:AO92)</f>
        <v>1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0</v>
      </c>
      <c r="DO92" s="71" t="n">
        <f aca="false">SUM(BS92,BW92,CA92,CE92,CI92,CM92,CQ92,CU92,CY92,DC92,DG92,DK92)</f>
        <v>0</v>
      </c>
      <c r="DP92" s="69" t="n">
        <f aca="false">SUM(BT92,BX92,CB92,CF92,CJ92,CN92,CR92,CV92,CZ92,DD92,DH92,DL92)</f>
        <v>0</v>
      </c>
      <c r="DQ92" s="69" t="n">
        <f aca="false">SUM(BU92,BY92,CC92,CG92,CK92,CO92,CS92,CW92,DA92,DE92,DI92,DM92)</f>
        <v>0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0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0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0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0</v>
      </c>
      <c r="CA94" s="64"/>
      <c r="CB94" s="67"/>
      <c r="CC94" s="47" t="n">
        <f aca="false">SUM(CA94:CB94)</f>
        <v>0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0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0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0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0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1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1</v>
      </c>
      <c r="AC96" s="17" t="n">
        <v>0</v>
      </c>
      <c r="AD96" s="17" t="n">
        <v>1</v>
      </c>
      <c r="AE96" s="17" t="n">
        <v>0</v>
      </c>
      <c r="AF96" s="17" t="n">
        <v>0</v>
      </c>
      <c r="AG96" s="17" t="n">
        <v>0</v>
      </c>
      <c r="AH96" s="17" t="n">
        <v>2</v>
      </c>
      <c r="AI96" s="17" t="n">
        <v>0</v>
      </c>
      <c r="AJ96" s="17" t="n">
        <v>0</v>
      </c>
      <c r="AK96" s="17" t="n">
        <v>0</v>
      </c>
      <c r="AL96" s="17" t="n">
        <v>1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7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7.3138944113099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1</v>
      </c>
      <c r="CI96" s="64"/>
      <c r="CJ96" s="67"/>
      <c r="CK96" s="47" t="n">
        <f aca="false">SUM(CI96:CJ96)</f>
        <v>0</v>
      </c>
      <c r="CL96" s="63" t="n">
        <f aca="false">SUM(X96:AB96)</f>
        <v>2</v>
      </c>
      <c r="CM96" s="64"/>
      <c r="CN96" s="67"/>
      <c r="CO96" s="47" t="n">
        <f aca="false">SUM(CM96:CN96)</f>
        <v>0</v>
      </c>
      <c r="CP96" s="63" t="n">
        <f aca="false">SUM(AC96:AF96)</f>
        <v>1</v>
      </c>
      <c r="CQ96" s="68"/>
      <c r="CR96" s="47"/>
      <c r="CS96" s="47" t="n">
        <f aca="false">SUM(CQ96:CR96)</f>
        <v>0</v>
      </c>
      <c r="CT96" s="63" t="n">
        <f aca="false">SUM(AG96:AK96)</f>
        <v>2</v>
      </c>
      <c r="CU96" s="68"/>
      <c r="CV96" s="47"/>
      <c r="CW96" s="47" t="n">
        <f aca="false">SUM(CU96:CV96)</f>
        <v>0</v>
      </c>
      <c r="CX96" s="69" t="n">
        <f aca="false">SUM(AL96:AO96)</f>
        <v>1</v>
      </c>
      <c r="CY96" s="74"/>
      <c r="DA96" s="47" t="n">
        <f aca="false">SUM(CY96:CZ96)</f>
        <v>0</v>
      </c>
      <c r="DB96" s="13" t="n">
        <f aca="false">SUM(AP96:AS96)</f>
        <v>0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7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1</v>
      </c>
      <c r="S97" s="17" t="n">
        <v>0</v>
      </c>
      <c r="T97" s="17" t="n">
        <v>0</v>
      </c>
      <c r="U97" s="17" t="n">
        <v>1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2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17.5870559268379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1</v>
      </c>
      <c r="CE97" s="64"/>
      <c r="CF97" s="67"/>
      <c r="CG97" s="47" t="n">
        <f aca="false">SUM(CE97:CF97)</f>
        <v>0</v>
      </c>
      <c r="CH97" s="63" t="n">
        <f aca="false">SUM(T97:W97)</f>
        <v>1</v>
      </c>
      <c r="CI97" s="64"/>
      <c r="CJ97" s="67"/>
      <c r="CK97" s="47" t="n">
        <f aca="false">SUM(CI97:CJ97)</f>
        <v>0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2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0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0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X98: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0</v>
      </c>
      <c r="DC98" s="74"/>
      <c r="DE98" s="47" t="n">
        <f aca="false">SUM(DC98:DD98)</f>
        <v>0</v>
      </c>
      <c r="DF98" s="13" t="n">
        <f aca="false">SUM(AT98:AX98)</f>
        <v>0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0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1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1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3</v>
      </c>
      <c r="U101" s="17" t="n">
        <v>1</v>
      </c>
      <c r="V101" s="17" t="n">
        <v>2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6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133.98838767306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6</v>
      </c>
      <c r="CI101" s="64"/>
      <c r="CJ101" s="67"/>
      <c r="CK101" s="47" t="n">
        <f aca="false">SUM(CI101:CJ101)</f>
        <v>0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6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X102:AB102)</f>
        <v>1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0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0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0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6.64716830630152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/>
      <c r="BU104" s="47" t="n">
        <f aca="false">SUM(BS104:BT104)</f>
        <v>0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X104: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0</v>
      </c>
      <c r="DQ104" s="69" t="n">
        <f aca="false">SUM(BU104,BY104,CC104,CG104,CK104,CO104,CS104,CW104,DA104,DE104,DI104,DM104)</f>
        <v>0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0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0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/>
      <c r="CC107" s="47" t="n">
        <f aca="false">SUM(CA107:CB107)</f>
        <v>0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0</v>
      </c>
      <c r="DQ107" s="69" t="n">
        <f aca="false">SUM(BU107,BY107,CC107,CG107,CK107,CO107,CS107,CW107,DA107,DE107,DI107,DM107)</f>
        <v>0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1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1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9.23531584780199</v>
      </c>
      <c r="BM108" s="18" t="str">
        <f aca="false">IF(BL108=0," ",IF(BL108&lt;100,"baixa",IF(BL108&gt;=300,"alta","média")))</f>
        <v>baixa</v>
      </c>
      <c r="BN108" s="18" t="n">
        <f aca="false">IF(BM108="baixa",1,"-")</f>
        <v>1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1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1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0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0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0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0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X112: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0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1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/>
      <c r="CC117" s="47" t="n">
        <f aca="false">SUM(CA117:CB117)</f>
        <v>0</v>
      </c>
      <c r="CD117" s="63" t="n">
        <f aca="false">SUM(P117:S117)</f>
        <v>0</v>
      </c>
      <c r="CE117" s="64"/>
      <c r="CF117" s="67"/>
      <c r="CG117" s="47" t="n">
        <f aca="false">SUM(CE117:CF117)</f>
        <v>0</v>
      </c>
      <c r="CH117" s="63" t="n">
        <f aca="false">SUM(T117:W117)</f>
        <v>0</v>
      </c>
      <c r="CI117" s="64"/>
      <c r="CJ117" s="67"/>
      <c r="CK117" s="47" t="n">
        <f aca="false">SUM(CI117:CJ117)</f>
        <v>0</v>
      </c>
      <c r="CL117" s="63" t="n">
        <f aca="false">SUM(X117: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0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0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0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0</v>
      </c>
      <c r="DQ120" s="69" t="n">
        <f aca="false">SUM(BU120,BY120,CC120,CG120,CK120,CO120,CS120,CW120,DA120,DE120,DI120,DM120)</f>
        <v>0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0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0</v>
      </c>
      <c r="BS122" s="64"/>
      <c r="BT122" s="65"/>
      <c r="BU122" s="47" t="n">
        <f aca="false">SUM(BS122:BT122)</f>
        <v>0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0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0</v>
      </c>
      <c r="DO122" s="71" t="n">
        <f aca="false">SUM(BS122,BW122,CA122,CE122,CI122,CM122,CQ122,CU122,CY122,DC122,DG122,DK122)</f>
        <v>0</v>
      </c>
      <c r="DP122" s="69" t="n">
        <f aca="false">SUM(BT122,BX122,CB122,CF122,CJ122,CN122,CR122,CV122,CZ122,DD122,DH122,DL122)</f>
        <v>0</v>
      </c>
      <c r="DQ122" s="69" t="n">
        <f aca="false">SUM(BU122,BY122,CC122,CG122,CK122,CO122,CS122,CW122,DA122,DE122,DI122,DM122)</f>
        <v>0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0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0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0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0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2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0.1495365044996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0</v>
      </c>
      <c r="CA128" s="64"/>
      <c r="CB128" s="67"/>
      <c r="CC128" s="47" t="n">
        <f aca="false">SUM(CA128:CB128)</f>
        <v>0</v>
      </c>
      <c r="CD128" s="63" t="n">
        <f aca="false">SUM(P128:S128)</f>
        <v>0</v>
      </c>
      <c r="CE128" s="64"/>
      <c r="CF128" s="67"/>
      <c r="CG128" s="47" t="n">
        <f aca="false">SUM(CE128:CF128)</f>
        <v>0</v>
      </c>
      <c r="CH128" s="63" t="n">
        <f aca="false">SUM(T128:W128)</f>
        <v>2</v>
      </c>
      <c r="CI128" s="64"/>
      <c r="CJ128" s="67"/>
      <c r="CK128" s="47" t="n">
        <f aca="false">SUM(CI128:CJ128)</f>
        <v>0</v>
      </c>
      <c r="CL128" s="63" t="n">
        <f aca="false">SUM(X128:AB128)</f>
        <v>0</v>
      </c>
      <c r="CM128" s="64"/>
      <c r="CN128" s="67"/>
      <c r="CO128" s="47" t="n">
        <f aca="false">SUM(CM128:CN128)</f>
        <v>0</v>
      </c>
      <c r="CP128" s="63" t="n">
        <f aca="false">SUM(AC128:AF128)</f>
        <v>1</v>
      </c>
      <c r="CQ128" s="68"/>
      <c r="CR128" s="47"/>
      <c r="CS128" s="47" t="n">
        <f aca="false">SUM(CQ128:CR128)</f>
        <v>0</v>
      </c>
      <c r="CT128" s="63" t="n">
        <f aca="false">SUM(AG128:AK128)</f>
        <v>0</v>
      </c>
      <c r="CU128" s="68"/>
      <c r="CV128" s="47"/>
      <c r="CW128" s="47" t="n">
        <f aca="false">SUM(CU128:CV128)</f>
        <v>0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0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</v>
      </c>
      <c r="DO128" s="71" t="n">
        <f aca="false">SUM(BS128,BW128,CA128,CE128,CI128,CM128,CQ128,CU128,CY128,DC128,DG128,DK128)</f>
        <v>0</v>
      </c>
      <c r="DP128" s="69" t="n">
        <f aca="false">SUM(BT128,BX128,CB128,CF128,CJ128,CN128,CR128,CV128,CZ128,DD128,DH128,DL128)</f>
        <v>0</v>
      </c>
      <c r="DQ128" s="69" t="n">
        <f aca="false">SUM(BU128,BY128,CC128,CG128,CK128,CO128,CS128,CW128,DA128,DE128,DI128,DM128)</f>
        <v>0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1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1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3.99217533634077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1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0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1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0</v>
      </c>
      <c r="DQ129" s="69" t="n">
        <f aca="false">SUM(BU129,BY129,CC129,CG129,CK129,CO129,CS129,CW129,DA129,DE129,DI129,DM129)</f>
        <v>0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0</v>
      </c>
      <c r="G132" s="17" t="n">
        <v>1</v>
      </c>
      <c r="H132" s="17" t="n">
        <v>1</v>
      </c>
      <c r="I132" s="17" t="n">
        <v>0</v>
      </c>
      <c r="J132" s="17" t="n">
        <v>1</v>
      </c>
      <c r="K132" s="17" t="n">
        <v>2</v>
      </c>
      <c r="L132" s="17" t="n">
        <v>0</v>
      </c>
      <c r="M132" s="17" t="n">
        <v>3</v>
      </c>
      <c r="N132" s="17" t="n">
        <v>5</v>
      </c>
      <c r="O132" s="17" t="n">
        <v>3</v>
      </c>
      <c r="P132" s="17" t="n">
        <v>3</v>
      </c>
      <c r="Q132" s="17" t="n">
        <v>2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22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266.698993817432</v>
      </c>
      <c r="BM132" s="18" t="str">
        <f aca="false">IF(BL132=0," ",IF(BL132&lt;100,"baixa",IF(BL132&gt;=300,"alta","média")))</f>
        <v>média</v>
      </c>
      <c r="BN132" s="18" t="str">
        <f aca="false">IF(BM132="baixa",1,"-")</f>
        <v>-</v>
      </c>
      <c r="BO132" s="24" t="n">
        <f aca="false">IF(BM132="média",1,"-")</f>
        <v>1</v>
      </c>
      <c r="BP132" s="18" t="str">
        <f aca="false">IF(BM132="alta",1,"-")</f>
        <v>-</v>
      </c>
      <c r="BQ132" s="73"/>
      <c r="BR132" s="63" t="n">
        <f aca="false">SUM(C132:F132)</f>
        <v>1</v>
      </c>
      <c r="BS132" s="64"/>
      <c r="BT132" s="65"/>
      <c r="BU132" s="47" t="n">
        <f aca="false">SUM(BS132:BT132)</f>
        <v>0</v>
      </c>
      <c r="BV132" s="63" t="n">
        <f aca="false">SUM(G132:J132)</f>
        <v>3</v>
      </c>
      <c r="BW132" s="64"/>
      <c r="BX132" s="67"/>
      <c r="BY132" s="47" t="n">
        <f aca="false">SUM(BW132:BX132)</f>
        <v>0</v>
      </c>
      <c r="BZ132" s="63" t="n">
        <f aca="false">SUM(K132:O132)</f>
        <v>13</v>
      </c>
      <c r="CA132" s="64"/>
      <c r="CB132" s="67"/>
      <c r="CC132" s="47" t="n">
        <f aca="false">SUM(CA132:CB132)</f>
        <v>0</v>
      </c>
      <c r="CD132" s="63" t="n">
        <f aca="false">SUM(P132:S132)</f>
        <v>5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22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/>
      <c r="CC133" s="47" t="n">
        <f aca="false">SUM(CA133:CB133)</f>
        <v>0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/>
      <c r="CK133" s="47" t="n">
        <f aca="false">SUM(CI133:CJ133)</f>
        <v>0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0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0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0</v>
      </c>
      <c r="BM134" s="18" t="str">
        <f aca="false">IF(BL134=0," ",IF(BL134&lt;100,"baixa",IF(BL134&gt;=300,"alta","média")))</f>
        <v> </v>
      </c>
      <c r="BN134" s="18" t="str">
        <f aca="false">IF(BM134="baixa",1,"-")</f>
        <v>-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X134: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0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0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0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1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2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6.04686318972033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2</v>
      </c>
      <c r="CE136" s="64"/>
      <c r="CF136" s="67"/>
      <c r="CG136" s="47" t="n">
        <f aca="false">SUM(CE136:CF136)</f>
        <v>0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0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2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0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/>
      <c r="CC137" s="47" t="n">
        <f aca="false">SUM(CA137:CB137)</f>
        <v>0</v>
      </c>
      <c r="CD137" s="63" t="n">
        <f aca="false">SUM(P137:S137)</f>
        <v>0</v>
      </c>
      <c r="CE137" s="64"/>
      <c r="CF137" s="67"/>
      <c r="CG137" s="47" t="n">
        <f aca="false">SUM(CE137:CF137)</f>
        <v>0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0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1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0</v>
      </c>
      <c r="BW138" s="64"/>
      <c r="BX138" s="67"/>
      <c r="BY138" s="47" t="n">
        <f aca="false">SUM(BW138:BX138)</f>
        <v>0</v>
      </c>
      <c r="BZ138" s="63" t="n">
        <f aca="false">SUM(K138:O138)</f>
        <v>0</v>
      </c>
      <c r="CA138" s="64"/>
      <c r="CB138" s="67"/>
      <c r="CC138" s="47" t="n">
        <f aca="false">SUM(CA138:CB138)</f>
        <v>0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1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2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9.2122958693564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64"/>
      <c r="BT139" s="65"/>
      <c r="BU139" s="47" t="n">
        <f aca="false">SUM(BS139:BT139)</f>
        <v>0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0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/>
      <c r="CF139" s="67"/>
      <c r="CG139" s="47" t="n">
        <f aca="false">SUM(CE139:CF139)</f>
        <v>0</v>
      </c>
      <c r="CH139" s="63" t="n">
        <f aca="false">SUM(T139:W139)</f>
        <v>0</v>
      </c>
      <c r="CI139" s="64"/>
      <c r="CJ139" s="67"/>
      <c r="CK139" s="47" t="n">
        <f aca="false">SUM(CI139:CJ139)</f>
        <v>0</v>
      </c>
      <c r="CL139" s="63" t="n">
        <f aca="false">SUM(X139:AB139)</f>
        <v>0</v>
      </c>
      <c r="CM139" s="64"/>
      <c r="CN139" s="67"/>
      <c r="CO139" s="47" t="n">
        <f aca="false">SUM(CM139:CN139)</f>
        <v>0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0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2</v>
      </c>
      <c r="DO139" s="71" t="n">
        <f aca="false">SUM(BS139,BW139,CA139,CE139,CI139,CM139,CQ139,CU139,CY139,DC139,DG139,DK139)</f>
        <v>0</v>
      </c>
      <c r="DP139" s="69" t="n">
        <f aca="false">SUM(BT139,BX139,CB139,CF139,CJ139,CN139,CR139,CV139,CZ139,DD139,DH139,DL139)</f>
        <v>0</v>
      </c>
      <c r="DQ139" s="69" t="n">
        <f aca="false">SUM(BU139,BY139,CC139,CG139,CK139,CO139,CS139,CW139,DA139,DE139,DI139,DM139)</f>
        <v>0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/>
      <c r="BY140" s="47" t="n">
        <f aca="false">SUM(BW140:BX140)</f>
        <v>0</v>
      </c>
      <c r="BZ140" s="63" t="n">
        <f aca="false">SUM(K140:O140)</f>
        <v>0</v>
      </c>
      <c r="CA140" s="64"/>
      <c r="CB140" s="67"/>
      <c r="CC140" s="47" t="n">
        <f aca="false">SUM(CA140:CB140)</f>
        <v>0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0</v>
      </c>
      <c r="DQ140" s="69" t="n">
        <f aca="false">SUM(BU140,BY140,CC140,CG140,CK140,CO140,CS140,CW140,DA140,DE140,DI140,DM140)</f>
        <v>0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0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0</v>
      </c>
      <c r="BM143" s="18" t="str">
        <f aca="false">IF(BL143=0," ",IF(BL143&lt;100,"baixa",IF(BL143&gt;=300,"alta","média")))</f>
        <v> </v>
      </c>
      <c r="BN143" s="18" t="str">
        <f aca="false">IF(BM143="baixa",1,"-")</f>
        <v>-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/>
      <c r="CB143" s="67"/>
      <c r="CC143" s="47" t="n">
        <f aca="false">SUM(CA143:CB143)</f>
        <v>0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0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/>
      <c r="BY145" s="47" t="n">
        <f aca="false">SUM(BW145:BX145)</f>
        <v>0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0</v>
      </c>
      <c r="DQ145" s="69" t="n">
        <f aca="false">SUM(BU145,BY145,CC145,CG145,CK145,CO145,CS145,CW145,DA145,DE145,DI145,DM145)</f>
        <v>0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1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1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13" t="n">
        <f aca="false">SUM(AP147:AS147)</f>
        <v>0</v>
      </c>
      <c r="DC147" s="74"/>
      <c r="DE147" s="47" t="n">
        <f aca="false">SUM(DC147:DD147)</f>
        <v>0</v>
      </c>
      <c r="DF147" s="13" t="n">
        <f aca="false">SUM(AT147:AX147)</f>
        <v>0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0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0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0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0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1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2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6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16.5157312340004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1</v>
      </c>
      <c r="BS152" s="64"/>
      <c r="BT152" s="65"/>
      <c r="BU152" s="47" t="n">
        <f aca="false">SUM(BS152:BT152)</f>
        <v>0</v>
      </c>
      <c r="BV152" s="63" t="n">
        <f aca="false">SUM(G152:J152)</f>
        <v>0</v>
      </c>
      <c r="BW152" s="64"/>
      <c r="BX152" s="67"/>
      <c r="BY152" s="47" t="n">
        <f aca="false">SUM(BW152:BX152)</f>
        <v>0</v>
      </c>
      <c r="BZ152" s="63" t="n">
        <f aca="false">SUM(K152:O152)</f>
        <v>0</v>
      </c>
      <c r="CA152" s="64"/>
      <c r="CB152" s="67"/>
      <c r="CC152" s="47" t="n">
        <f aca="false">SUM(CA152:CB152)</f>
        <v>0</v>
      </c>
      <c r="CD152" s="63" t="n">
        <f aca="false">SUM(P152:S152)</f>
        <v>0</v>
      </c>
      <c r="CE152" s="64"/>
      <c r="CF152" s="67"/>
      <c r="CG152" s="47" t="n">
        <f aca="false">SUM(CE152:CF152)</f>
        <v>0</v>
      </c>
      <c r="CH152" s="63" t="n">
        <f aca="false">SUM(T152:W152)</f>
        <v>1</v>
      </c>
      <c r="CI152" s="64"/>
      <c r="CJ152" s="67"/>
      <c r="CK152" s="47" t="n">
        <f aca="false">SUM(CI152:CJ152)</f>
        <v>0</v>
      </c>
      <c r="CL152" s="63" t="n">
        <f aca="false">SUM(X152:AB152)</f>
        <v>0</v>
      </c>
      <c r="CM152" s="64"/>
      <c r="CN152" s="67"/>
      <c r="CO152" s="47" t="n">
        <f aca="false">SUM(CM152:CN152)</f>
        <v>0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0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6</v>
      </c>
      <c r="DO152" s="71" t="n">
        <f aca="false">SUM(BS152,BW152,CA152,CE152,CI152,CM152,CQ152,CU152,CY152,DC152,DG152,DK152)</f>
        <v>0</v>
      </c>
      <c r="DP152" s="69" t="n">
        <f aca="false">SUM(BT152,BX152,CB152,CF152,CJ152,CN152,CR152,CV152,CZ152,DD152,DH152,DL152)</f>
        <v>0</v>
      </c>
      <c r="DQ152" s="69" t="n">
        <f aca="false">SUM(BU152,BY152,CC152,CG152,CK152,CO152,CS152,CW152,DA152,DE152,DI152,DM152)</f>
        <v>0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0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0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0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0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2</v>
      </c>
      <c r="O154" s="17" t="n">
        <v>5</v>
      </c>
      <c r="P154" s="17" t="n">
        <v>5</v>
      </c>
      <c r="Q154" s="17" t="n">
        <v>2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4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207.4688796680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7</v>
      </c>
      <c r="CA154" s="64"/>
      <c r="CB154" s="67"/>
      <c r="CC154" s="47" t="n">
        <f aca="false">SUM(CA154:CB154)</f>
        <v>0</v>
      </c>
      <c r="CD154" s="63" t="n">
        <f aca="false">SUM(P154:S154)</f>
        <v>7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4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/>
      <c r="CG156" s="47" t="n">
        <f aca="false">SUM(CE156:CF156)</f>
        <v>0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1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7.03927917781219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1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1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0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/>
      <c r="CG159" s="47" t="n">
        <f aca="false">SUM(CE159:CF159)</f>
        <v>0</v>
      </c>
      <c r="CH159" s="63" t="n">
        <f aca="false">SUM(T159:W159)</f>
        <v>0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0</v>
      </c>
      <c r="DC159" s="74"/>
      <c r="DE159" s="47" t="n">
        <f aca="false">SUM(DC159:DD159)</f>
        <v>0</v>
      </c>
      <c r="DF159" s="13" t="n">
        <f aca="false">SUM(AT159:AX159)</f>
        <v>0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0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0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/>
      <c r="CK160" s="47" t="n">
        <f aca="false">SUM(CI160:CJ160)</f>
        <v>0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1</v>
      </c>
      <c r="P161" s="17" t="n">
        <v>0</v>
      </c>
      <c r="Q161" s="17" t="n">
        <v>4</v>
      </c>
      <c r="R161" s="17" t="n">
        <v>3</v>
      </c>
      <c r="S161" s="17" t="n">
        <v>2</v>
      </c>
      <c r="T161" s="17" t="n">
        <v>3</v>
      </c>
      <c r="U161" s="17" t="n">
        <v>9</v>
      </c>
      <c r="V161" s="17" t="n">
        <v>5</v>
      </c>
      <c r="W161" s="17" t="n">
        <v>4</v>
      </c>
      <c r="X161" s="17" t="n">
        <v>13</v>
      </c>
      <c r="Y161" s="17" t="n">
        <v>9</v>
      </c>
      <c r="Z161" s="17" t="n">
        <v>2</v>
      </c>
      <c r="AA161" s="17" t="n">
        <v>5</v>
      </c>
      <c r="AB161" s="17" t="n">
        <v>2</v>
      </c>
      <c r="AC161" s="17" t="n">
        <v>11</v>
      </c>
      <c r="AD161" s="17" t="n">
        <v>2</v>
      </c>
      <c r="AE161" s="17" t="n">
        <v>4</v>
      </c>
      <c r="AF161" s="17" t="n">
        <v>4</v>
      </c>
      <c r="AG161" s="17" t="n">
        <v>6</v>
      </c>
      <c r="AH161" s="17" t="n">
        <v>7</v>
      </c>
      <c r="AI161" s="17" t="n">
        <v>3</v>
      </c>
      <c r="AJ161" s="17" t="n">
        <v>1</v>
      </c>
      <c r="AK161" s="17" t="n">
        <v>0</v>
      </c>
      <c r="AL161" s="17" t="n">
        <v>1</v>
      </c>
      <c r="AM161" s="17" t="n">
        <v>2</v>
      </c>
      <c r="AN161" s="17" t="n">
        <v>4</v>
      </c>
      <c r="AO161" s="17" t="n">
        <v>4</v>
      </c>
      <c r="AP161" s="17" t="n">
        <v>1</v>
      </c>
      <c r="AQ161" s="17" t="n">
        <v>0</v>
      </c>
      <c r="AR161" s="17" t="n">
        <v>0</v>
      </c>
      <c r="AS161" s="17" t="n">
        <v>1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14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76.0999445939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/>
      <c r="BT161" s="65"/>
      <c r="BU161" s="47" t="n">
        <f aca="false">SUM(BS161:BT161)</f>
        <v>0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1</v>
      </c>
      <c r="CA161" s="64"/>
      <c r="CB161" s="67"/>
      <c r="CC161" s="47" t="n">
        <f aca="false">SUM(CA161:CB161)</f>
        <v>0</v>
      </c>
      <c r="CD161" s="63" t="n">
        <f aca="false">SUM(P161:S161)</f>
        <v>9</v>
      </c>
      <c r="CE161" s="64"/>
      <c r="CF161" s="67"/>
      <c r="CG161" s="47" t="n">
        <f aca="false">SUM(CE161:CF161)</f>
        <v>0</v>
      </c>
      <c r="CH161" s="63" t="n">
        <f aca="false">SUM(T161:W161)</f>
        <v>21</v>
      </c>
      <c r="CI161" s="64"/>
      <c r="CJ161" s="67"/>
      <c r="CK161" s="47" t="n">
        <f aca="false">SUM(CI161:CJ161)</f>
        <v>0</v>
      </c>
      <c r="CL161" s="63" t="n">
        <f aca="false">SUM(X161:AB161)</f>
        <v>31</v>
      </c>
      <c r="CM161" s="64"/>
      <c r="CN161" s="67"/>
      <c r="CO161" s="47" t="n">
        <f aca="false">SUM(CM161:CN161)</f>
        <v>0</v>
      </c>
      <c r="CP161" s="63" t="n">
        <f aca="false">SUM(AC161:AF161)</f>
        <v>21</v>
      </c>
      <c r="CQ161" s="68"/>
      <c r="CR161" s="47"/>
      <c r="CS161" s="47" t="n">
        <f aca="false">SUM(CQ161:CR161)</f>
        <v>0</v>
      </c>
      <c r="CT161" s="63" t="n">
        <f aca="false">SUM(AG161:AK161)</f>
        <v>17</v>
      </c>
      <c r="CU161" s="68"/>
      <c r="CV161" s="47"/>
      <c r="CW161" s="47" t="n">
        <f aca="false">SUM(CU161:CV161)</f>
        <v>0</v>
      </c>
      <c r="CX161" s="69" t="n">
        <f aca="false">SUM(AL161:AO161)</f>
        <v>11</v>
      </c>
      <c r="CY161" s="74"/>
      <c r="DA161" s="47" t="n">
        <f aca="false">SUM(CY161:CZ161)</f>
        <v>0</v>
      </c>
      <c r="DB161" s="13" t="n">
        <f aca="false">SUM(AP161:AS161)</f>
        <v>2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14</v>
      </c>
      <c r="DO161" s="71" t="n">
        <f aca="false">SUM(BS161,BW161,CA161,CE161,CI161,CM161,CQ161,CU161,CY161,DC161,DG161,DK161)</f>
        <v>0</v>
      </c>
      <c r="DP161" s="69" t="n">
        <f aca="false">SUM(BT161,BX161,CB161,CF161,CJ161,CN161,CR161,CV161,CZ161,DD161,DH161,DL161)</f>
        <v>0</v>
      </c>
      <c r="DQ161" s="69" t="n">
        <f aca="false">SUM(BU161,BY161,CC161,CG161,CK161,CO161,CS161,CW161,DA161,DE161,DI161,DM161)</f>
        <v>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2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2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31.9642000958926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2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2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1</v>
      </c>
      <c r="AA164" s="17" t="n">
        <v>1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2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0</v>
      </c>
      <c r="DQ164" s="69" t="n">
        <f aca="false">SUM(BU164,BY164,CC164,CG164,CK164,CO164,CS164,CW164,DA164,DE164,DI164,DM164)</f>
        <v>0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1</v>
      </c>
      <c r="T165" s="17" t="n">
        <v>1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3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14.8750495834986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1</v>
      </c>
      <c r="CE165" s="64"/>
      <c r="CF165" s="67"/>
      <c r="CG165" s="47" t="n">
        <f aca="false">SUM(CE165:CF165)</f>
        <v>0</v>
      </c>
      <c r="CH165" s="63" t="n">
        <f aca="false">SUM(T165:W165)</f>
        <v>1</v>
      </c>
      <c r="CI165" s="64"/>
      <c r="CJ165" s="67"/>
      <c r="CK165" s="47" t="n">
        <f aca="false">SUM(CI165:CJ165)</f>
        <v>0</v>
      </c>
      <c r="CL165" s="63" t="n">
        <f aca="false">SUM(X165:AB165)</f>
        <v>1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3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0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0</v>
      </c>
      <c r="BW167" s="64"/>
      <c r="BX167" s="67"/>
      <c r="BY167" s="47" t="n">
        <f aca="false">SUM(BW167:BX167)</f>
        <v>0</v>
      </c>
      <c r="BZ167" s="63" t="n">
        <f aca="false">SUM(K167:O167)</f>
        <v>0</v>
      </c>
      <c r="CA167" s="64"/>
      <c r="CB167" s="67"/>
      <c r="CC167" s="47" t="n">
        <f aca="false">SUM(CA167:CB167)</f>
        <v>0</v>
      </c>
      <c r="CD167" s="63" t="n">
        <f aca="false">SUM(P167:S167)</f>
        <v>0</v>
      </c>
      <c r="CE167" s="64"/>
      <c r="CF167" s="67"/>
      <c r="CG167" s="47" t="n">
        <f aca="false">SUM(CE167:CF167)</f>
        <v>0</v>
      </c>
      <c r="CH167" s="63" t="n">
        <f aca="false">SUM(T167:W167)</f>
        <v>0</v>
      </c>
      <c r="CI167" s="64"/>
      <c r="CJ167" s="67"/>
      <c r="CK167" s="47" t="n">
        <f aca="false">SUM(CI167:CJ167)</f>
        <v>0</v>
      </c>
      <c r="CL167" s="63" t="n">
        <f aca="false">SUM(X167:AB167)</f>
        <v>0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0</v>
      </c>
      <c r="DO167" s="71" t="n">
        <f aca="false">SUM(BS167,BW167,CA167,CE167,CI167,CM167,CQ167,CU167,CY167,DC167,DG167,DK167)</f>
        <v>0</v>
      </c>
      <c r="DP167" s="69" t="n">
        <f aca="false">SUM(BT167,BX167,CB167,CF167,CJ167,CN167,CR167,CV167,CZ167,DD167,DH167,DL167)</f>
        <v>0</v>
      </c>
      <c r="DQ167" s="69" t="n">
        <f aca="false">SUM(BU167,BY167,CC167,CG167,CK167,CO167,CS167,CW167,DA167,DE167,DI167,DM167)</f>
        <v>0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1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1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2</v>
      </c>
      <c r="X169" s="17" t="n">
        <v>0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1</v>
      </c>
      <c r="AH169" s="17" t="n">
        <v>0</v>
      </c>
      <c r="AI169" s="17" t="n">
        <v>2</v>
      </c>
      <c r="AJ169" s="17" t="n">
        <v>0</v>
      </c>
      <c r="AK169" s="17" t="n">
        <v>0</v>
      </c>
      <c r="AL169" s="17" t="n">
        <v>0</v>
      </c>
      <c r="AM169" s="17" t="n">
        <v>1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1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60"/>
      <c r="BD169" s="61" t="n">
        <f aca="false">SUM(C169:BC169)</f>
        <v>10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.064381270903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64"/>
      <c r="BT169" s="65"/>
      <c r="BU169" s="47" t="n">
        <f aca="false">SUM(BS169:BT169)</f>
        <v>0</v>
      </c>
      <c r="BV169" s="63" t="n">
        <f aca="false">SUM(G169:J169)</f>
        <v>1</v>
      </c>
      <c r="BW169" s="64"/>
      <c r="BX169" s="67"/>
      <c r="BY169" s="47" t="n">
        <f aca="false">SUM(BW169:BX169)</f>
        <v>0</v>
      </c>
      <c r="BZ169" s="63" t="n">
        <f aca="false">SUM(K169:O169)</f>
        <v>0</v>
      </c>
      <c r="CA169" s="64"/>
      <c r="CB169" s="67"/>
      <c r="CC169" s="47" t="n">
        <f aca="false">SUM(CA169:CB169)</f>
        <v>0</v>
      </c>
      <c r="CD169" s="63" t="n">
        <f aca="false">SUM(P169:S169)</f>
        <v>1</v>
      </c>
      <c r="CE169" s="64"/>
      <c r="CF169" s="67"/>
      <c r="CG169" s="47" t="n">
        <f aca="false">SUM(CE169:CF169)</f>
        <v>0</v>
      </c>
      <c r="CH169" s="63" t="n">
        <f aca="false">SUM(T169:W169)</f>
        <v>2</v>
      </c>
      <c r="CI169" s="64"/>
      <c r="CJ169" s="67"/>
      <c r="CK169" s="47" t="n">
        <f aca="false">SUM(CI169:CJ169)</f>
        <v>0</v>
      </c>
      <c r="CL169" s="63" t="n">
        <f aca="false">SUM(X169:AB169)</f>
        <v>1</v>
      </c>
      <c r="CM169" s="64"/>
      <c r="CN169" s="67"/>
      <c r="CO169" s="47" t="n">
        <f aca="false">SUM(CM169:CN169)</f>
        <v>0</v>
      </c>
      <c r="CP169" s="63" t="n">
        <f aca="false">SUM(AC169:AF169)</f>
        <v>0</v>
      </c>
      <c r="CQ169" s="68"/>
      <c r="CR169" s="47"/>
      <c r="CS169" s="47" t="n">
        <f aca="false">SUM(CQ169:CR169)</f>
        <v>0</v>
      </c>
      <c r="CT169" s="63" t="n">
        <f aca="false">SUM(AG169:AK169)</f>
        <v>3</v>
      </c>
      <c r="CU169" s="68"/>
      <c r="CV169" s="47"/>
      <c r="CW169" s="47" t="n">
        <f aca="false">SUM(CU169:CV169)</f>
        <v>0</v>
      </c>
      <c r="CX169" s="69" t="n">
        <f aca="false">SUM(AL169:AO169)</f>
        <v>1</v>
      </c>
      <c r="CY169" s="74"/>
      <c r="DA169" s="47" t="n">
        <f aca="false">SUM(CY169:CZ169)</f>
        <v>0</v>
      </c>
      <c r="DB169" s="13" t="n">
        <f aca="false">SUM(AP169:AS169)</f>
        <v>0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</v>
      </c>
      <c r="DO169" s="71" t="n">
        <f aca="false">SUM(BS169,BW169,CA169,CE169,CI169,CM169,CQ169,CU169,CY169,DC169,DG169,DK169)</f>
        <v>0</v>
      </c>
      <c r="DP169" s="69" t="n">
        <f aca="false">SUM(BT169,BX169,CB169,CF169,CJ169,CN169,CR169,CV169,CZ169,DD169,DH169,DL169)</f>
        <v>0</v>
      </c>
      <c r="DQ169" s="69" t="n">
        <f aca="false">SUM(BU169,BY169,CC169,CG169,CK169,CO169,CS169,CW169,DA169,DE169,DI169,DM169)</f>
        <v>0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2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2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/>
      <c r="CK171" s="47" t="n">
        <f aca="false">SUM(CI171:CJ171)</f>
        <v>0</v>
      </c>
      <c r="CL171" s="63" t="n">
        <f aca="false">SUM(X171: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2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0</v>
      </c>
      <c r="DQ171" s="69" t="n">
        <f aca="false">SUM(BU171,BY171,CC171,CG171,CK171,CO171,CS171,CW171,DA171,DE171,DI171,DM171)</f>
        <v>0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1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1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0</v>
      </c>
      <c r="CI172" s="64"/>
      <c r="CJ172" s="67"/>
      <c r="CK172" s="47" t="n">
        <f aca="false">SUM(CI172:CJ172)</f>
        <v>0</v>
      </c>
      <c r="CL172" s="63" t="n">
        <f aca="false">SUM(X172:AB172)</f>
        <v>0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0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0</v>
      </c>
      <c r="DQ172" s="69" t="n">
        <f aca="false">SUM(BU172,BY172,CC172,CG172,CK172,CO172,CS172,CW172,DA172,DE172,DI172,DM172)</f>
        <v>0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0</v>
      </c>
      <c r="T173" s="17" t="n">
        <v>0</v>
      </c>
      <c r="U173" s="17" t="n">
        <v>0</v>
      </c>
      <c r="V173" s="17" t="n">
        <v>1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1</v>
      </c>
      <c r="AB173" s="17" t="n">
        <v>0</v>
      </c>
      <c r="AC173" s="17" t="n">
        <v>0</v>
      </c>
      <c r="AD173" s="17" t="n">
        <v>0</v>
      </c>
      <c r="AE173" s="17" t="n">
        <v>1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60"/>
      <c r="BD173" s="61" t="n">
        <f aca="false">SUM(C173:BC173)</f>
        <v>4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6.38467677573823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/>
      <c r="BU173" s="47" t="n">
        <f aca="false">SUM(BS173:BT173)</f>
        <v>0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0</v>
      </c>
      <c r="CA173" s="64"/>
      <c r="CB173" s="67"/>
      <c r="CC173" s="47" t="n">
        <f aca="false">SUM(CA173:CB173)</f>
        <v>0</v>
      </c>
      <c r="CD173" s="63" t="n">
        <f aca="false">SUM(P173:S173)</f>
        <v>1</v>
      </c>
      <c r="CE173" s="64"/>
      <c r="CF173" s="67"/>
      <c r="CG173" s="47" t="n">
        <f aca="false">SUM(CE173:CF173)</f>
        <v>0</v>
      </c>
      <c r="CH173" s="63" t="n">
        <f aca="false">SUM(T173:W173)</f>
        <v>1</v>
      </c>
      <c r="CI173" s="64"/>
      <c r="CJ173" s="67"/>
      <c r="CK173" s="47" t="n">
        <f aca="false">SUM(CI173:CJ173)</f>
        <v>0</v>
      </c>
      <c r="CL173" s="63" t="n">
        <f aca="false">SUM(X173:AB173)</f>
        <v>1</v>
      </c>
      <c r="CM173" s="64"/>
      <c r="CN173" s="67"/>
      <c r="CO173" s="47" t="n">
        <f aca="false">SUM(CM173:CN173)</f>
        <v>0</v>
      </c>
      <c r="CP173" s="63" t="n">
        <f aca="false">SUM(AC173:AF173)</f>
        <v>1</v>
      </c>
      <c r="CQ173" s="68"/>
      <c r="CR173" s="47"/>
      <c r="CS173" s="47" t="n">
        <f aca="false">SUM(CQ173:CR173)</f>
        <v>0</v>
      </c>
      <c r="CT173" s="63" t="n">
        <f aca="false">SUM(AG173:AK173)</f>
        <v>0</v>
      </c>
      <c r="CU173" s="68"/>
      <c r="CV173" s="47"/>
      <c r="CW173" s="47" t="n">
        <f aca="false">SUM(CU173:CV173)</f>
        <v>0</v>
      </c>
      <c r="CX173" s="69" t="n">
        <f aca="false">SUM(AL173:AO173)</f>
        <v>0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0</v>
      </c>
      <c r="DG173" s="74"/>
      <c r="DI173" s="47" t="n">
        <f aca="false">SUM(DG173:DH173)</f>
        <v>0</v>
      </c>
      <c r="DJ173" s="13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4</v>
      </c>
      <c r="DO173" s="71" t="n">
        <f aca="false">SUM(BS173,BW173,CA173,CE173,CI173,CM173,CQ173,CU173,CY173,DC173,DG173,DK173)</f>
        <v>0</v>
      </c>
      <c r="DP173" s="69" t="n">
        <f aca="false">SUM(BT173,BX173,CB173,CF173,CJ173,CN173,CR173,CV173,CZ173,DD173,DH173,DL173)</f>
        <v>0</v>
      </c>
      <c r="DQ173" s="69" t="n">
        <f aca="false">SUM(BU173,BY173,CC173,CG173,CK173,CO173,CS173,CW173,DA173,DE173,DI173,DM173)</f>
        <v>0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/>
      <c r="BY174" s="47" t="n">
        <f aca="false">SUM(BW174:BX174)</f>
        <v>0</v>
      </c>
      <c r="BZ174" s="63" t="n">
        <f aca="false">SUM(K174:O174)</f>
        <v>0</v>
      </c>
      <c r="CA174" s="64"/>
      <c r="CB174" s="67"/>
      <c r="CC174" s="47" t="n">
        <f aca="false">SUM(CA174:CB174)</f>
        <v>0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0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60"/>
      <c r="BD175" s="61" t="n">
        <f aca="false">SUM(C175:BC175)</f>
        <v>1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37.7786173026067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1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1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60"/>
      <c r="BD179" s="61" t="n">
        <f aca="false">SUM(C179:BC179)</f>
        <v>0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64"/>
      <c r="BT179" s="65"/>
      <c r="BU179" s="47" t="n">
        <f aca="false">SUM(BS179:BT179)</f>
        <v>0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X179: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3.984058173682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0</v>
      </c>
      <c r="CA182" s="64"/>
      <c r="CB182" s="67"/>
      <c r="CC182" s="47" t="n">
        <f aca="false">SUM(CA182:CB182)</f>
        <v>0</v>
      </c>
      <c r="CD182" s="63" t="n">
        <f aca="false">SUM(P182:S182)</f>
        <v>0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0</v>
      </c>
      <c r="DQ182" s="69" t="n">
        <f aca="false">SUM(BU182,BY182,CC182,CG182,CK182,CO182,CS182,CW182,DA182,DE182,DI182,DM182)</f>
        <v>0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/>
      <c r="CK185" s="47" t="n">
        <f aca="false">SUM(CI185:CJ185)</f>
        <v>0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0</v>
      </c>
      <c r="DQ185" s="69" t="n">
        <f aca="false">SUM(BU185,BY185,CC185,CG185,CK185,CO185,CS185,CW185,DA185,DE185,DI185,DM185)</f>
        <v>0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1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1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22.0070422535211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1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1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0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0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0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0</v>
      </c>
      <c r="BM193" s="18" t="str">
        <f aca="false">IF(BL193=0," ",IF(BL193&lt;100,"baixa",IF(BL193&gt;=300,"alta","média")))</f>
        <v> </v>
      </c>
      <c r="BN193" s="18" t="str">
        <f aca="false">IF(BM193="baixa",1,"-")</f>
        <v>-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0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0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0</v>
      </c>
      <c r="DQ193" s="69" t="n">
        <f aca="false">SUM(BU193,BY193,CC193,CG193,CK193,CO193,CS193,CW193,DA193,DE193,DI193,DM193)</f>
        <v>0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1</v>
      </c>
      <c r="P194" s="17" t="n">
        <v>0</v>
      </c>
      <c r="Q194" s="17" t="n">
        <v>1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2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68.4931506849315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1</v>
      </c>
      <c r="CA194" s="64"/>
      <c r="CB194" s="67"/>
      <c r="CC194" s="47" t="n">
        <f aca="false">SUM(CA194:CB194)</f>
        <v>0</v>
      </c>
      <c r="CD194" s="63" t="n">
        <f aca="false">SUM(P194:S194)</f>
        <v>1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2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1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15.8002844051193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1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1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22.1092195445501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1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1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1</v>
      </c>
      <c r="T200" s="17" t="n">
        <v>2</v>
      </c>
      <c r="U200" s="17" t="n">
        <v>14</v>
      </c>
      <c r="V200" s="17" t="n">
        <v>14</v>
      </c>
      <c r="W200" s="17" t="n">
        <v>9</v>
      </c>
      <c r="X200" s="17" t="n">
        <v>0</v>
      </c>
      <c r="Y200" s="17" t="n">
        <v>1</v>
      </c>
      <c r="Z200" s="17" t="n">
        <v>8</v>
      </c>
      <c r="AA200" s="17" t="n">
        <v>7</v>
      </c>
      <c r="AB200" s="17" t="n">
        <v>0</v>
      </c>
      <c r="AC200" s="17" t="n">
        <v>1</v>
      </c>
      <c r="AD200" s="17" t="n">
        <v>1</v>
      </c>
      <c r="AE200" s="17" t="n">
        <v>1</v>
      </c>
      <c r="AF200" s="17" t="n">
        <v>1</v>
      </c>
      <c r="AG200" s="17" t="n">
        <v>1</v>
      </c>
      <c r="AH200" s="17" t="n">
        <v>1</v>
      </c>
      <c r="AI200" s="17" t="n">
        <v>8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70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186.84299762631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39</v>
      </c>
      <c r="CI200" s="64"/>
      <c r="CJ200" s="67"/>
      <c r="CK200" s="47" t="n">
        <f aca="false">SUM(CI200:CJ200)</f>
        <v>0</v>
      </c>
      <c r="CL200" s="63" t="n">
        <f aca="false">SUM(X200:AB200)</f>
        <v>16</v>
      </c>
      <c r="CM200" s="64"/>
      <c r="CN200" s="67"/>
      <c r="CO200" s="47" t="n">
        <f aca="false">SUM(CM200:CN200)</f>
        <v>0</v>
      </c>
      <c r="CP200" s="63" t="n">
        <f aca="false">SUM(AC200:AF200)</f>
        <v>4</v>
      </c>
      <c r="CQ200" s="68"/>
      <c r="CR200" s="47"/>
      <c r="CS200" s="47" t="n">
        <f aca="false">SUM(CQ200:CR200)</f>
        <v>0</v>
      </c>
      <c r="CT200" s="63" t="n">
        <f aca="false">SUM(AG200:AK200)</f>
        <v>10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70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2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2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32.8893274132544</v>
      </c>
      <c r="BM201" s="18" t="str">
        <f aca="false">IF(BL201=0," ",IF(BL201&lt;100,"baixa",IF(BL201&gt;=300,"alta","média")))</f>
        <v>baixa</v>
      </c>
      <c r="BN201" s="18" t="n">
        <f aca="false">IF(BM201="baixa",1,"-")</f>
        <v>1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2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2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1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2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42.1318727617443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2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2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60"/>
      <c r="BD203" s="61" t="n">
        <f aca="false">SUM(C203:BC203)</f>
        <v>0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0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0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0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/>
      <c r="CK205" s="47" t="n">
        <f aca="false">SUM(CI205:CJ205)</f>
        <v>0</v>
      </c>
      <c r="CL205" s="63" t="n">
        <f aca="false">SUM(X205: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0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0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0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0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0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1</v>
      </c>
      <c r="U208" s="17" t="n">
        <v>11</v>
      </c>
      <c r="V208" s="17" t="n">
        <v>1</v>
      </c>
      <c r="W208" s="17" t="n">
        <v>1</v>
      </c>
      <c r="X208" s="17" t="n">
        <v>0</v>
      </c>
      <c r="Y208" s="17" t="n">
        <v>0</v>
      </c>
      <c r="Z208" s="17" t="n">
        <v>1</v>
      </c>
      <c r="AA208" s="17" t="n">
        <v>1</v>
      </c>
      <c r="AB208" s="17" t="n">
        <v>1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17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272.26137091607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3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17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0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0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0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/>
      <c r="BY213" s="47" t="n">
        <f aca="false">SUM(BW213:BX213)</f>
        <v>0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/>
      <c r="CF213" s="67"/>
      <c r="CG213" s="47" t="n">
        <f aca="false">SUM(CE213:CF213)</f>
        <v>0</v>
      </c>
      <c r="CH213" s="63" t="n">
        <f aca="false">SUM(T213:W213)</f>
        <v>0</v>
      </c>
      <c r="CI213" s="64"/>
      <c r="CJ213" s="67"/>
      <c r="CK213" s="47" t="n">
        <f aca="false">SUM(CI213:CJ213)</f>
        <v>0</v>
      </c>
      <c r="CL213" s="63" t="n">
        <f aca="false">SUM(X213: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0</v>
      </c>
      <c r="DQ213" s="69" t="n">
        <f aca="false">SUM(BU213,BY213,CC213,CG213,CK213,CO213,CS213,CW213,DA213,DE213,DI213,DM213)</f>
        <v>0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1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1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4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28.5836787194512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2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/>
      <c r="CJ214" s="67"/>
      <c r="CK214" s="47" t="n">
        <f aca="false">SUM(CI214:CJ214)</f>
        <v>0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1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4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0</v>
      </c>
      <c r="DQ214" s="69" t="n">
        <f aca="false">SUM(BU214,BY214,CC214,CG214,CK214,CO214,CS214,CW214,DA214,DE214,DI214,DM214)</f>
        <v>0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1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2.95840482811668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0</v>
      </c>
      <c r="CA215" s="64"/>
      <c r="CB215" s="67"/>
      <c r="CC215" s="47" t="n">
        <f aca="false">SUM(CA215:CB215)</f>
        <v>0</v>
      </c>
      <c r="CD215" s="63" t="n">
        <f aca="false">SUM(P215:S215)</f>
        <v>0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1</v>
      </c>
      <c r="CM215" s="64"/>
      <c r="CN215" s="67"/>
      <c r="CO215" s="47" t="n">
        <f aca="false">SUM(CM215:CN215)</f>
        <v>0</v>
      </c>
      <c r="CP215" s="63" t="n">
        <f aca="false">SUM(AC215:AF215)</f>
        <v>0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s">
        <v>281</v>
      </c>
      <c r="DN215" s="69" t="n">
        <f aca="false">SUM(BR215,BV215,BZ215,CD215,CH215,CL215,CP215,CT215,CX215,DB215,DF215,DJ215)</f>
        <v>1</v>
      </c>
      <c r="DO215" s="71" t="n">
        <f aca="false">SUM(BS215,BW215,CA215,CE215,CI215,CM215,CQ215,CU215,CY215,DC215,DG215,DK215)</f>
        <v>0</v>
      </c>
      <c r="DP215" s="69" t="n">
        <f aca="false">SUM(BT215,BX215,CB215,CF215,CJ215,CN215,CR215,CV215,CZ215,DD215,DH215,DL215)</f>
        <v>0</v>
      </c>
      <c r="DQ215" s="69" t="n">
        <f aca="false">SUM(BU215,BY215,CC215,CG215,CK215,CO215,CS215,CW215,DA215,DE215,DI215,DM215)</f>
        <v>0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2</v>
      </c>
      <c r="N219" s="17" t="n">
        <v>3</v>
      </c>
      <c r="O219" s="17" t="n">
        <v>0</v>
      </c>
      <c r="P219" s="17" t="n">
        <v>2</v>
      </c>
      <c r="Q219" s="17" t="n">
        <v>2</v>
      </c>
      <c r="R219" s="17" t="n">
        <v>7</v>
      </c>
      <c r="S219" s="17" t="n">
        <v>6</v>
      </c>
      <c r="T219" s="17" t="n">
        <v>15</v>
      </c>
      <c r="U219" s="17" t="n">
        <v>14</v>
      </c>
      <c r="V219" s="17" t="n">
        <v>6</v>
      </c>
      <c r="W219" s="17" t="n">
        <v>2</v>
      </c>
      <c r="X219" s="17" t="n">
        <v>0</v>
      </c>
      <c r="Y219" s="17" t="n">
        <v>1</v>
      </c>
      <c r="Z219" s="17" t="n">
        <v>1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6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423.28776628964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5</v>
      </c>
      <c r="CA219" s="64"/>
      <c r="CB219" s="67"/>
      <c r="CC219" s="47" t="n">
        <f aca="false">SUM(CA219:CB219)</f>
        <v>0</v>
      </c>
      <c r="CD219" s="63" t="n">
        <f aca="false">SUM(P219:S219)</f>
        <v>17</v>
      </c>
      <c r="CE219" s="64"/>
      <c r="CF219" s="67"/>
      <c r="CG219" s="47" t="n">
        <f aca="false">SUM(CE219:CF219)</f>
        <v>0</v>
      </c>
      <c r="CH219" s="63" t="n">
        <f aca="false">SUM(T219:W219)</f>
        <v>37</v>
      </c>
      <c r="CI219" s="64"/>
      <c r="CJ219" s="67"/>
      <c r="CK219" s="47" t="n">
        <f aca="false">SUM(CI219:CJ219)</f>
        <v>0</v>
      </c>
      <c r="CL219" s="63" t="n">
        <f aca="false">SUM(X219:AB219)</f>
        <v>2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6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0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7" t="n">
        <v>0</v>
      </c>
      <c r="D225" s="17" t="n">
        <v>0</v>
      </c>
      <c r="E225" s="17" t="n">
        <v>1</v>
      </c>
      <c r="F225" s="17" t="n">
        <v>0</v>
      </c>
      <c r="G225" s="17" t="n">
        <v>2</v>
      </c>
      <c r="H225" s="17" t="n">
        <v>1</v>
      </c>
      <c r="I225" s="17" t="n">
        <v>1</v>
      </c>
      <c r="J225" s="17" t="n">
        <v>3</v>
      </c>
      <c r="K225" s="17" t="n">
        <v>13</v>
      </c>
      <c r="L225" s="17" t="n">
        <v>8</v>
      </c>
      <c r="M225" s="17" t="n">
        <v>13</v>
      </c>
      <c r="N225" s="17" t="n">
        <v>10</v>
      </c>
      <c r="O225" s="17" t="n">
        <v>31</v>
      </c>
      <c r="P225" s="17" t="n">
        <v>84</v>
      </c>
      <c r="Q225" s="17" t="n">
        <v>101</v>
      </c>
      <c r="R225" s="17" t="n">
        <v>115</v>
      </c>
      <c r="S225" s="17" t="n">
        <v>120</v>
      </c>
      <c r="T225" s="17" t="n">
        <v>109</v>
      </c>
      <c r="U225" s="17" t="n">
        <v>95</v>
      </c>
      <c r="V225" s="17" t="n">
        <v>76</v>
      </c>
      <c r="W225" s="17" t="n">
        <v>51</v>
      </c>
      <c r="X225" s="17" t="n">
        <v>49</v>
      </c>
      <c r="Y225" s="17" t="n">
        <v>55</v>
      </c>
      <c r="Z225" s="17" t="n">
        <v>34</v>
      </c>
      <c r="AA225" s="17" t="n">
        <v>30</v>
      </c>
      <c r="AB225" s="17" t="n">
        <v>51</v>
      </c>
      <c r="AC225" s="17" t="n">
        <v>37</v>
      </c>
      <c r="AD225" s="17" t="n">
        <v>24</v>
      </c>
      <c r="AE225" s="17" t="n">
        <v>23</v>
      </c>
      <c r="AF225" s="17" t="n">
        <v>17</v>
      </c>
      <c r="AG225" s="17" t="n">
        <v>21</v>
      </c>
      <c r="AH225" s="17" t="n">
        <v>11</v>
      </c>
      <c r="AI225" s="17" t="n">
        <v>12</v>
      </c>
      <c r="AJ225" s="17" t="n">
        <v>5</v>
      </c>
      <c r="AK225" s="17" t="n">
        <v>7</v>
      </c>
      <c r="AL225" s="17" t="n">
        <v>3</v>
      </c>
      <c r="AM225" s="17" t="n">
        <v>1</v>
      </c>
      <c r="AN225" s="17" t="n">
        <v>7</v>
      </c>
      <c r="AO225" s="17" t="n">
        <v>5</v>
      </c>
      <c r="AP225" s="17" t="n">
        <v>4</v>
      </c>
      <c r="AQ225" s="17" t="n">
        <v>1</v>
      </c>
      <c r="AR225" s="17" t="n">
        <v>6</v>
      </c>
      <c r="AS225" s="17" t="n">
        <v>2</v>
      </c>
      <c r="AT225" s="17" t="n">
        <v>2</v>
      </c>
      <c r="AU225" s="17" t="n">
        <v>2</v>
      </c>
      <c r="AV225" s="17" t="n">
        <v>1</v>
      </c>
      <c r="AW225" s="17" t="n">
        <v>3</v>
      </c>
      <c r="AX225" s="17" t="n">
        <v>4</v>
      </c>
      <c r="AY225" s="17" t="n">
        <v>2</v>
      </c>
      <c r="AZ225" s="17" t="n">
        <v>2</v>
      </c>
      <c r="BA225" s="17" t="n">
        <v>2</v>
      </c>
      <c r="BB225" s="17" t="n">
        <v>1</v>
      </c>
      <c r="BC225" s="60"/>
      <c r="BD225" s="61" t="n">
        <f aca="false">SUM(C225:BC225)</f>
        <v>1258</v>
      </c>
      <c r="BE225" s="26"/>
      <c r="BF225" s="26"/>
      <c r="BG225" s="72"/>
      <c r="BH225" s="72"/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149.00887775468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  <c r="BQ225" s="73"/>
      <c r="BR225" s="63" t="n">
        <f aca="false">SUM(C225:F225)</f>
        <v>1</v>
      </c>
      <c r="BS225" s="68"/>
      <c r="BT225" s="75"/>
      <c r="BU225" s="47" t="n">
        <f aca="false">SUM(BS225:BT225)</f>
        <v>0</v>
      </c>
      <c r="BV225" s="63" t="n">
        <f aca="false">SUM(G225:J225)</f>
        <v>7</v>
      </c>
      <c r="BW225" s="64"/>
      <c r="BX225" s="67"/>
      <c r="BY225" s="47" t="n">
        <f aca="false">SUM(BW225:BX225)</f>
        <v>0</v>
      </c>
      <c r="BZ225" s="63" t="n">
        <f aca="false">SUM(K225:O225)</f>
        <v>75</v>
      </c>
      <c r="CA225" s="64"/>
      <c r="CB225" s="67"/>
      <c r="CC225" s="47" t="n">
        <f aca="false">SUM(CA225:CB225)</f>
        <v>0</v>
      </c>
      <c r="CD225" s="63" t="n">
        <f aca="false">SUM(P225:S225)</f>
        <v>420</v>
      </c>
      <c r="CE225" s="64"/>
      <c r="CF225" s="67"/>
      <c r="CG225" s="47" t="n">
        <f aca="false">SUM(CE225:CF225)</f>
        <v>0</v>
      </c>
      <c r="CH225" s="63" t="n">
        <f aca="false">SUM(T225:W225)</f>
        <v>331</v>
      </c>
      <c r="CI225" s="64"/>
      <c r="CJ225" s="67"/>
      <c r="CK225" s="47" t="n">
        <f aca="false">SUM(CI225:CJ225)</f>
        <v>0</v>
      </c>
      <c r="CL225" s="63" t="n">
        <f aca="false">SUM(X225:AB225)</f>
        <v>219</v>
      </c>
      <c r="CM225" s="64"/>
      <c r="CN225" s="67"/>
      <c r="CO225" s="47" t="n">
        <f aca="false">SUM(CM225:CN225)</f>
        <v>0</v>
      </c>
      <c r="CP225" s="63" t="n">
        <f aca="false">SUM(AC225:AF225)</f>
        <v>101</v>
      </c>
      <c r="CQ225" s="68"/>
      <c r="CR225" s="47"/>
      <c r="CS225" s="47" t="n">
        <f aca="false">SUM(CQ225:CR225)</f>
        <v>0</v>
      </c>
      <c r="CT225" s="63" t="n">
        <f aca="false">SUM(AG225:AK225)</f>
        <v>56</v>
      </c>
      <c r="CU225" s="68"/>
      <c r="CV225" s="47"/>
      <c r="CW225" s="47" t="n">
        <f aca="false">SUM(CU225:CV225)</f>
        <v>0</v>
      </c>
      <c r="CX225" s="69" t="n">
        <f aca="false">SUM(AL225:AO225)</f>
        <v>16</v>
      </c>
      <c r="CY225" s="74"/>
      <c r="DA225" s="47" t="n">
        <f aca="false">SUM(CY225:CZ225)</f>
        <v>0</v>
      </c>
      <c r="DB225" s="13" t="n">
        <f aca="false">SUM(AP225:AS225)</f>
        <v>13</v>
      </c>
      <c r="DC225" s="74"/>
      <c r="DE225" s="47" t="n">
        <f aca="false">SUM(DC225:DD225)</f>
        <v>0</v>
      </c>
      <c r="DF225" s="13" t="n">
        <f aca="false">SUM(AT225:AX225)</f>
        <v>12</v>
      </c>
      <c r="DG225" s="74"/>
      <c r="DI225" s="47" t="n">
        <f aca="false">SUM(DG225:DH225)</f>
        <v>0</v>
      </c>
      <c r="DJ225" s="13" t="n">
        <f aca="false">SUM(AY225:BB225)</f>
        <v>7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1258</v>
      </c>
      <c r="DO225" s="71" t="n">
        <f aca="false">SUM(BS225,BW225,CA225,CE225,CI225,CM225,CQ225,CU225,CY225,DC225,DG225,DK225)</f>
        <v>0</v>
      </c>
      <c r="DP225" s="69" t="n">
        <f aca="false">SUM(BT225,BX225,CB225,CF225,CJ225,CN225,CR225,CV225,CZ225,DD225,DH225,DL225)</f>
        <v>0</v>
      </c>
      <c r="DQ225" s="69" t="n">
        <f aca="false">SUM(BU225,BY225,CC225,CG225,CK225,CO225,CS225,CW225,DA225,DE225,DI225,DM225)</f>
        <v>0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1</v>
      </c>
      <c r="CI226" s="64"/>
      <c r="CJ226" s="67"/>
      <c r="CK226" s="47" t="n">
        <f aca="false">SUM(CI226:CJ226)</f>
        <v>0</v>
      </c>
      <c r="CL226" s="63" t="n">
        <f aca="false">SUM(X226: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0</v>
      </c>
      <c r="DQ226" s="69" t="n">
        <f aca="false">SUM(BU226,BY226,CC226,CG226,CK226,CO226,CS226,CW226,DA226,DE226,DI226,DM226)</f>
        <v>0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2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1</v>
      </c>
      <c r="T227" s="17" t="n">
        <v>1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1</v>
      </c>
      <c r="Z227" s="17" t="n">
        <v>0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7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33.3158821569654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2</v>
      </c>
      <c r="BW227" s="64"/>
      <c r="BX227" s="67"/>
      <c r="BY227" s="47" t="n">
        <f aca="false">SUM(BW227:BX227)</f>
        <v>0</v>
      </c>
      <c r="BZ227" s="63" t="n">
        <f aca="false">SUM(K227:O227)</f>
        <v>0</v>
      </c>
      <c r="CA227" s="64"/>
      <c r="CB227" s="67"/>
      <c r="CC227" s="47" t="n">
        <f aca="false">SUM(CA227:CB227)</f>
        <v>0</v>
      </c>
      <c r="CD227" s="63" t="n">
        <f aca="false">SUM(P227:S227)</f>
        <v>1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X227:AB227)</f>
        <v>1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0</v>
      </c>
      <c r="DG227" s="74"/>
      <c r="DI227" s="47" t="n">
        <f aca="false">SUM(DG227:DH227)</f>
        <v>0</v>
      </c>
      <c r="DJ227" s="13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7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1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2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9.72384286269934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1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1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2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0</v>
      </c>
      <c r="DQ228" s="69" t="n">
        <f aca="false">SUM(BU228,BY228,CC228,CG228,CK228,CO228,CS228,CW228,DA228,DE228,DI228,DM228)</f>
        <v>0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0</v>
      </c>
      <c r="CE229" s="64"/>
      <c r="CF229" s="67"/>
      <c r="CG229" s="47" t="n">
        <f aca="false">SUM(CE229:CF229)</f>
        <v>0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1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1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0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2</v>
      </c>
      <c r="T232" s="17" t="n">
        <v>3</v>
      </c>
      <c r="U232" s="17" t="n">
        <v>2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3</v>
      </c>
      <c r="AH232" s="17" t="n">
        <v>2</v>
      </c>
      <c r="AI232" s="17" t="n">
        <v>9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22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741.989881956155</v>
      </c>
      <c r="BM232" s="18" t="str">
        <f aca="false">IF(BL232=0," ",IF(BL232&lt;100,"baixa",IF(BL232&gt;=300,"alta","média")))</f>
        <v>alta</v>
      </c>
      <c r="BN232" s="18" t="str">
        <f aca="false">IF(BM232="baixa",1,"-")</f>
        <v>-</v>
      </c>
      <c r="BO232" s="24" t="str">
        <f aca="false">IF(BM232="média",1,"-")</f>
        <v>-</v>
      </c>
      <c r="BP232" s="18" t="n">
        <f aca="false">IF(BM232="alta",1,"-")</f>
        <v>1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6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14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22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1</v>
      </c>
      <c r="D234" s="77" t="n">
        <f aca="false">SUM(D10:D233)</f>
        <v>0</v>
      </c>
      <c r="E234" s="77" t="n">
        <f aca="false">SUM(E10:E233)</f>
        <v>2</v>
      </c>
      <c r="F234" s="77" t="n">
        <f aca="false">SUM(F10:F233)</f>
        <v>1</v>
      </c>
      <c r="G234" s="77" t="n">
        <f aca="false">SUM(G10:G233)</f>
        <v>3</v>
      </c>
      <c r="H234" s="77" t="n">
        <f aca="false">SUM(H10:H233)</f>
        <v>3</v>
      </c>
      <c r="I234" s="77" t="n">
        <f aca="false">SUM(I10:I233)</f>
        <v>5</v>
      </c>
      <c r="J234" s="77" t="n">
        <f aca="false">SUM(J10:J233)</f>
        <v>5</v>
      </c>
      <c r="K234" s="77" t="n">
        <f aca="false">SUM(K10:K233)</f>
        <v>17</v>
      </c>
      <c r="L234" s="77" t="n">
        <f aca="false">SUM(L10:L233)</f>
        <v>9</v>
      </c>
      <c r="M234" s="77" t="n">
        <f aca="false">SUM(M10:M233)</f>
        <v>19</v>
      </c>
      <c r="N234" s="77" t="n">
        <f aca="false">SUM(N10:N233)</f>
        <v>24</v>
      </c>
      <c r="O234" s="77" t="n">
        <f aca="false">SUM(O10:O233)</f>
        <v>55</v>
      </c>
      <c r="P234" s="77" t="n">
        <f aca="false">SUM(P10:P233)</f>
        <v>121</v>
      </c>
      <c r="Q234" s="77" t="n">
        <f aca="false">SUM(Q10:Q233)</f>
        <v>129</v>
      </c>
      <c r="R234" s="77" t="n">
        <f aca="false">SUM(R10:R233)</f>
        <v>195</v>
      </c>
      <c r="S234" s="77" t="n">
        <f aca="false">SUM(S10:S233)</f>
        <v>144</v>
      </c>
      <c r="T234" s="77" t="n">
        <f aca="false">SUM(T10:T233)</f>
        <v>165</v>
      </c>
      <c r="U234" s="77" t="n">
        <f aca="false">SUM(U10:U233)</f>
        <v>184</v>
      </c>
      <c r="V234" s="77" t="n">
        <f aca="false">SUM(V10:V233)</f>
        <v>140</v>
      </c>
      <c r="W234" s="77" t="n">
        <f aca="false">SUM(W10:W233)</f>
        <v>89</v>
      </c>
      <c r="X234" s="77" t="n">
        <f aca="false">SUM(X10:X233)</f>
        <v>81</v>
      </c>
      <c r="Y234" s="77" t="n">
        <f aca="false">SUM(Y10:Y233)</f>
        <v>79</v>
      </c>
      <c r="Z234" s="77" t="n">
        <f aca="false">SUM(Z10:Z233)</f>
        <v>92</v>
      </c>
      <c r="AA234" s="77" t="n">
        <f aca="false">SUM(AA10:AA233)</f>
        <v>74</v>
      </c>
      <c r="AB234" s="77" t="n">
        <f aca="false">SUM(AB10:AB233)</f>
        <v>81</v>
      </c>
      <c r="AC234" s="77" t="n">
        <f aca="false">SUM(AC10:AC233)</f>
        <v>58</v>
      </c>
      <c r="AD234" s="77" t="n">
        <f aca="false">SUM(AD10:AD233)</f>
        <v>39</v>
      </c>
      <c r="AE234" s="77" t="n">
        <f aca="false">SUM(AE10:AE233)</f>
        <v>34</v>
      </c>
      <c r="AF234" s="77" t="n">
        <f aca="false">SUM(AF10:AF233)</f>
        <v>28</v>
      </c>
      <c r="AG234" s="77" t="n">
        <f aca="false">SUM(AG10:AG233)</f>
        <v>34</v>
      </c>
      <c r="AH234" s="77" t="n">
        <f aca="false">SUM(AH10:AH233)</f>
        <v>26</v>
      </c>
      <c r="AI234" s="77" t="n">
        <f aca="false">SUM(AI10:AI233)</f>
        <v>38</v>
      </c>
      <c r="AJ234" s="77" t="n">
        <f aca="false">SUM(AJ10:AJ233)</f>
        <v>9</v>
      </c>
      <c r="AK234" s="77" t="n">
        <f aca="false">SUM(AK10:AK233)</f>
        <v>8</v>
      </c>
      <c r="AL234" s="77" t="n">
        <f aca="false">SUM(AL10:AL233)</f>
        <v>6</v>
      </c>
      <c r="AM234" s="77" t="n">
        <f aca="false">SUM(AM10:AM233)</f>
        <v>10</v>
      </c>
      <c r="AN234" s="77" t="n">
        <f aca="false">SUM(AN10:AN233)</f>
        <v>13</v>
      </c>
      <c r="AO234" s="77" t="n">
        <f aca="false">SUM(AO10:AO233)</f>
        <v>10</v>
      </c>
      <c r="AP234" s="77" t="n">
        <f aca="false">SUM(AP10:AP233)</f>
        <v>5</v>
      </c>
      <c r="AQ234" s="77" t="n">
        <f aca="false">SUM(AQ10:AQ233)</f>
        <v>1</v>
      </c>
      <c r="AR234" s="77" t="n">
        <f aca="false">SUM(AR10:AR233)</f>
        <v>7</v>
      </c>
      <c r="AS234" s="77" t="n">
        <f aca="false">SUM(AS10:AS233)</f>
        <v>6</v>
      </c>
      <c r="AT234" s="77" t="n">
        <f aca="false">SUM(AT10:AT233)</f>
        <v>2</v>
      </c>
      <c r="AU234" s="77" t="n">
        <f aca="false">SUM(AU10:AU233)</f>
        <v>4</v>
      </c>
      <c r="AV234" s="77" t="n">
        <f aca="false">SUM(AV10:AV233)</f>
        <v>2</v>
      </c>
      <c r="AW234" s="77" t="n">
        <f aca="false">SUM(AW10:AW233)</f>
        <v>4</v>
      </c>
      <c r="AX234" s="77" t="n">
        <f aca="false">SUM(AX10:AX233)</f>
        <v>6</v>
      </c>
      <c r="AY234" s="77" t="n">
        <f aca="false">SUM(AY10:AY233)</f>
        <v>2</v>
      </c>
      <c r="AZ234" s="77" t="n">
        <f aca="false">SUM(AZ10:AZ233)</f>
        <v>2</v>
      </c>
      <c r="BA234" s="77" t="n">
        <f aca="false">SUM(BA10:BA233)</f>
        <v>2</v>
      </c>
      <c r="BB234" s="77" t="n">
        <f aca="false">SUM(BB10:BB233)</f>
        <v>1</v>
      </c>
      <c r="BC234" s="77" t="n">
        <f aca="false">SUM(BC10:BC233)</f>
        <v>0</v>
      </c>
      <c r="BD234" s="78" t="n">
        <f aca="false">SUM(BD10:BD233)</f>
        <v>2075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64.7622305423049</v>
      </c>
      <c r="BM234" s="14" t="str">
        <f aca="false">IF(BL234=0," ",IF(BL234&lt;100,"baixa",IF(BL234&gt;=300,"alta","média")))</f>
        <v>baixa</v>
      </c>
      <c r="BN234" s="14" t="n">
        <f aca="false">SUM(BN10:BN233)</f>
        <v>53</v>
      </c>
      <c r="BO234" s="14" t="n">
        <f aca="false">SUM(BO10:BO233)</f>
        <v>8</v>
      </c>
      <c r="BP234" s="14" t="n">
        <f aca="false">SUM(BP10:BP233)</f>
        <v>6</v>
      </c>
      <c r="BQ234" s="81"/>
      <c r="BR234" s="82" t="n">
        <f aca="false">SUM(C234:F234)</f>
        <v>4</v>
      </c>
      <c r="BS234" s="83" t="n">
        <f aca="false">SUM(BS10:BS233)</f>
        <v>0</v>
      </c>
      <c r="BT234" s="84" t="n">
        <f aca="false">SUM(BT10:BT233)</f>
        <v>0</v>
      </c>
      <c r="BU234" s="84" t="n">
        <f aca="false">SUM(BS234:BT234)</f>
        <v>0</v>
      </c>
      <c r="BV234" s="82" t="n">
        <f aca="false">SUM(G234:J234)</f>
        <v>16</v>
      </c>
      <c r="BW234" s="83" t="n">
        <f aca="false">SUM(BW10:BW233)</f>
        <v>0</v>
      </c>
      <c r="BX234" s="84" t="n">
        <f aca="false">SUM(BX10:BX233)</f>
        <v>0</v>
      </c>
      <c r="BY234" s="84" t="n">
        <f aca="false">SUM(BW234:BX234)</f>
        <v>0</v>
      </c>
      <c r="BZ234" s="82" t="n">
        <f aca="false">SUM(K234:O234)</f>
        <v>124</v>
      </c>
      <c r="CA234" s="83" t="n">
        <f aca="false">SUM(CA10:CA233)</f>
        <v>0</v>
      </c>
      <c r="CB234" s="84" t="n">
        <f aca="false">SUM(CB10:CB233)</f>
        <v>0</v>
      </c>
      <c r="CC234" s="84" t="n">
        <f aca="false">SUM(CA234:CB234)</f>
        <v>0</v>
      </c>
      <c r="CD234" s="82" t="n">
        <f aca="false">SUM(P234:S234)</f>
        <v>589</v>
      </c>
      <c r="CE234" s="83" t="n">
        <f aca="false">SUM(CE10:CE233)</f>
        <v>0</v>
      </c>
      <c r="CF234" s="84" t="n">
        <f aca="false">SUM(CF10:CF233)</f>
        <v>0</v>
      </c>
      <c r="CG234" s="84" t="n">
        <f aca="false">SUM(CE234:CF234)</f>
        <v>0</v>
      </c>
      <c r="CH234" s="82" t="n">
        <f aca="false">SUM(T234:W234)</f>
        <v>578</v>
      </c>
      <c r="CI234" s="83" t="n">
        <f aca="false">SUM(CI10:CI233)</f>
        <v>0</v>
      </c>
      <c r="CJ234" s="84" t="n">
        <f aca="false">SUM(CJ10:CJ233)</f>
        <v>0</v>
      </c>
      <c r="CK234" s="84" t="n">
        <f aca="false">SUM(CI234:CJ234)</f>
        <v>0</v>
      </c>
      <c r="CL234" s="82" t="n">
        <f aca="false">SUM(X234:AB234)</f>
        <v>407</v>
      </c>
      <c r="CM234" s="83" t="n">
        <f aca="false">SUM(CM10:CM233)</f>
        <v>0</v>
      </c>
      <c r="CN234" s="84" t="n">
        <f aca="false">SUM(CN10:CN233)</f>
        <v>0</v>
      </c>
      <c r="CO234" s="84" t="n">
        <f aca="false">SUM(CM234:CN234)</f>
        <v>0</v>
      </c>
      <c r="CP234" s="82" t="n">
        <f aca="false">SUM(AC234:AF234)</f>
        <v>159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115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3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19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18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7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2075</v>
      </c>
      <c r="DO234" s="85" t="n">
        <f aca="false">SUM(BS234,BW234,CA234,CE234,CI234,CM234,CQ234,CU234,CY234,DC234,DG234,DK234)</f>
        <v>0</v>
      </c>
      <c r="DP234" s="82" t="n">
        <f aca="false">SUM(BT234,BX234,CB234,CF234,CJ234,CN234,CR234,CV234,CZ234,DD234,DH234,DL234)</f>
        <v>0</v>
      </c>
      <c r="DQ234" s="82" t="n">
        <f aca="false">SUM(BU234,BY234,CC234,CG234,CK234,CO234,CS234,CW234,DA234,DE234,DI234,DM234)</f>
        <v>0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4</v>
      </c>
      <c r="F235" s="87"/>
      <c r="G235" s="88" t="s">
        <v>263</v>
      </c>
      <c r="H235" s="88"/>
      <c r="I235" s="88" t="n">
        <f aca="false">SUM(G234:J234)</f>
        <v>16</v>
      </c>
      <c r="J235" s="88"/>
      <c r="K235" s="89" t="s">
        <v>264</v>
      </c>
      <c r="L235" s="89"/>
      <c r="M235" s="89"/>
      <c r="N235" s="90" t="n">
        <f aca="false">SUM(K234:O234)</f>
        <v>124</v>
      </c>
      <c r="O235" s="90"/>
      <c r="P235" s="91" t="s">
        <v>265</v>
      </c>
      <c r="Q235" s="91"/>
      <c r="R235" s="91" t="n">
        <f aca="false">SUM(P234:S234)</f>
        <v>589</v>
      </c>
      <c r="S235" s="91"/>
      <c r="T235" s="92" t="s">
        <v>266</v>
      </c>
      <c r="U235" s="92"/>
      <c r="V235" s="92" t="n">
        <f aca="false">SUM(T234:W234)</f>
        <v>578</v>
      </c>
      <c r="W235" s="92"/>
      <c r="X235" s="93" t="s">
        <v>267</v>
      </c>
      <c r="Y235" s="93"/>
      <c r="Z235" s="93"/>
      <c r="AA235" s="94" t="n">
        <f aca="false">SUM(X234:AB234)</f>
        <v>407</v>
      </c>
      <c r="AB235" s="94"/>
      <c r="AC235" s="87" t="s">
        <v>268</v>
      </c>
      <c r="AD235" s="87"/>
      <c r="AE235" s="87" t="n">
        <f aca="false">SUM(AC234:AF234)</f>
        <v>159</v>
      </c>
      <c r="AF235" s="87"/>
      <c r="AG235" s="88" t="s">
        <v>269</v>
      </c>
      <c r="AH235" s="88"/>
      <c r="AI235" s="88"/>
      <c r="AJ235" s="88" t="n">
        <f aca="false">SUM(AG234:AK234)</f>
        <v>115</v>
      </c>
      <c r="AK235" s="88"/>
      <c r="AL235" s="94" t="s">
        <v>270</v>
      </c>
      <c r="AM235" s="94"/>
      <c r="AN235" s="94" t="n">
        <f aca="false">SUM(AL234:AO234)</f>
        <v>39</v>
      </c>
      <c r="AO235" s="94"/>
      <c r="AP235" s="95" t="s">
        <v>271</v>
      </c>
      <c r="AQ235" s="95"/>
      <c r="AR235" s="95" t="n">
        <f aca="false">SUM(AP234:AS234)</f>
        <v>19</v>
      </c>
      <c r="AS235" s="95"/>
      <c r="AT235" s="89" t="s">
        <v>272</v>
      </c>
      <c r="AU235" s="89"/>
      <c r="AV235" s="89"/>
      <c r="AW235" s="90" t="n">
        <f aca="false">SUM(AT234:AX234)</f>
        <v>18</v>
      </c>
      <c r="AX235" s="90"/>
      <c r="AY235" s="92" t="s">
        <v>273</v>
      </c>
      <c r="AZ235" s="92"/>
      <c r="BA235" s="92" t="n">
        <f aca="false">SUM(AY234:BB234)</f>
        <v>7</v>
      </c>
      <c r="BB235" s="92"/>
    </row>
    <row r="237" customFormat="false" ht="12.75" hidden="false" customHeight="false" outlineLevel="0" collapsed="false">
      <c r="AH237" s="96" t="s">
        <v>282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2.75" hidden="false" customHeight="fals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3</v>
      </c>
      <c r="AS238" s="97"/>
      <c r="AT238" s="97"/>
      <c r="AU238" s="38"/>
      <c r="AV238" s="38"/>
      <c r="AW238" s="38"/>
      <c r="AX238" s="39"/>
    </row>
    <row r="239" customFormat="false" ht="12.75" hidden="false" customHeight="false" outlineLevel="0" collapsed="false">
      <c r="AH239" s="98" t="s">
        <v>284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2.75" hidden="false" customHeight="fals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/>
      <c r="AS240" s="101"/>
      <c r="AT240" s="101" t="n">
        <f aca="false">SUM(BN234:BP234)</f>
        <v>67</v>
      </c>
      <c r="AU240" s="100"/>
      <c r="AV240" s="102" t="str">
        <f aca="false">IF(AT240&lt;AR240,"Redução de",IF(AT240&gt;AR240,"Aumento de"))</f>
        <v>Aumento de</v>
      </c>
      <c r="AW240" s="102"/>
      <c r="AX240" s="103" t="e">
        <f aca="false">IF(AT240&gt;AR240,(AT240-AR240)/AR240,(AR240-AT240)/AR240)</f>
        <v>#DIV/0!</v>
      </c>
    </row>
    <row r="241" customFormat="false" ht="12.75" hidden="false" customHeight="fals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/>
      <c r="AS241" s="101"/>
      <c r="AT241" s="101" t="n">
        <v>90</v>
      </c>
      <c r="AU241" s="100"/>
      <c r="AV241" s="102" t="str">
        <f aca="false">IF(AT241&lt;AR241,"Redução de",IF(AT241&gt;AR241,"Aumento de"))</f>
        <v>Aumento de</v>
      </c>
      <c r="AW241" s="102"/>
      <c r="AX241" s="103" t="e">
        <f aca="false">IF(AT241&gt;AR241,(AT241-AR241)/AR241,(AR241-AT241)/AR241)</f>
        <v>#DIV/0!</v>
      </c>
    </row>
    <row r="242" customFormat="false" ht="12.75" hidden="false" customHeight="fals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/>
      <c r="AS242" s="101"/>
      <c r="AT242" s="101" t="n">
        <f aca="false">BD234</f>
        <v>2075</v>
      </c>
      <c r="AU242" s="100"/>
      <c r="AV242" s="102" t="str">
        <f aca="false">IF(AT242&lt;AR242,"Redução de",IF(AT242&gt;AR242,"Aumento de"))</f>
        <v>Aumento de</v>
      </c>
      <c r="AW242" s="102"/>
      <c r="AX242" s="103" t="e">
        <f aca="false">IF(AT242&gt;AR242,(AT242-AR242)/AR242,(AR242-AT242)/AR242)</f>
        <v>#DIV/0!</v>
      </c>
    </row>
    <row r="243" customFormat="false" ht="12.75" hidden="false" customHeight="fals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/>
      <c r="AS243" s="101"/>
      <c r="AT243" s="104" t="n">
        <f aca="false">BL234</f>
        <v>64.7622305423049</v>
      </c>
      <c r="AU243" s="100"/>
      <c r="AV243" s="102" t="str">
        <f aca="false">IF(AT243&lt;AR243,"Redução de",IF(AT243&gt;AR243,"Aumento de"))</f>
        <v>Aumento de</v>
      </c>
      <c r="AW243" s="102"/>
      <c r="AX243" s="103" t="e">
        <f aca="false">IF(AT243&gt;AR243,(AT243-AR243)/AR243,(AR243-AT243)/AR243)</f>
        <v>#DIV/0!</v>
      </c>
    </row>
    <row r="244" customFormat="false" ht="12.75" hidden="false" customHeight="false" outlineLevel="0" collapsed="false">
      <c r="AH244" s="43" t="s">
        <v>285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CHIKUNGUNYA_2015!BF233</f>
        <v>0</v>
      </c>
      <c r="AS244" s="101"/>
      <c r="AT244" s="101" t="n">
        <f aca="false">BF234</f>
        <v>0</v>
      </c>
      <c r="AU244" s="100"/>
      <c r="AV244" s="38"/>
      <c r="AW244" s="38"/>
      <c r="AX244" s="39"/>
    </row>
    <row r="245" customFormat="false" ht="12.75" hidden="false" customHeight="false" outlineLevel="0" collapsed="false">
      <c r="AH245" s="43" t="s">
        <v>286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CHIKUNGUNYA_2015!BH233</f>
        <v>0</v>
      </c>
      <c r="AS245" s="101"/>
      <c r="AT245" s="101" t="n">
        <f aca="false">BH234</f>
        <v>0</v>
      </c>
      <c r="AU245" s="100"/>
      <c r="AV245" s="38"/>
      <c r="AW245" s="38"/>
      <c r="AX245" s="39"/>
    </row>
    <row r="246" customFormat="false" ht="12.75" hidden="false" customHeight="false" outlineLevel="0" collapsed="false">
      <c r="AH246" s="43" t="s">
        <v>287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2.75" hidden="false" customHeight="false" outlineLevel="0" collapsed="false">
      <c r="AH247" s="43" t="s">
        <v>288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str">
        <f aca="false">CHIKUNGUNYA_2015!AN245</f>
        <v>0,0</v>
      </c>
      <c r="AS247" s="101"/>
      <c r="AT247" s="104" t="e">
        <f aca="false">(BJ234/(BF234+BH234))*100</f>
        <v>#DIV/0!</v>
      </c>
      <c r="AU247" s="100"/>
      <c r="AV247" s="106" t="e">
        <f aca="false">IF(AT247&lt;AR247,"Redução de",IF(AT247&gt;AR247,"Aumento de"))</f>
        <v>#DIV/0!</v>
      </c>
      <c r="AW247" s="106"/>
      <c r="AX247" s="107" t="e">
        <f aca="false">IF(AT247&gt;AR247,(AT247-AR247)/AR247)</f>
        <v>#DIV/0!</v>
      </c>
    </row>
    <row r="248" customFormat="false" ht="12.75" hidden="false" customHeight="fals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CHIKUNGUNYA_2015!BP233</f>
        <v>0</v>
      </c>
      <c r="AS248" s="101"/>
      <c r="AT248" s="101" t="n">
        <f aca="false">BP234</f>
        <v>6</v>
      </c>
      <c r="AU248" s="100"/>
      <c r="AV248" s="38"/>
      <c r="AW248" s="38"/>
      <c r="AX248" s="39"/>
    </row>
    <row r="249" customFormat="false" ht="12.75" hidden="false" customHeight="fals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CHIKUNGUNYA_2015!BO233</f>
        <v>0</v>
      </c>
      <c r="AS249" s="101"/>
      <c r="AT249" s="101" t="n">
        <f aca="false">BO234</f>
        <v>8</v>
      </c>
      <c r="AU249" s="100"/>
      <c r="AV249" s="38"/>
      <c r="AW249" s="38"/>
      <c r="AX249" s="39"/>
    </row>
    <row r="250" customFormat="false" ht="12.75" hidden="false" customHeight="fals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CHIKUNGUNYA_2015!BN233</f>
        <v>0</v>
      </c>
      <c r="AS250" s="101"/>
      <c r="AT250" s="101" t="n">
        <f aca="false">BN234</f>
        <v>53</v>
      </c>
      <c r="AU250" s="100"/>
      <c r="AV250" s="38"/>
      <c r="AW250" s="38"/>
      <c r="AX250" s="39"/>
    </row>
    <row r="251" customFormat="false" ht="12.75" hidden="false" customHeight="fals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CHIKUNGUNYA_2015!AN249</f>
        <v>224</v>
      </c>
      <c r="AS251" s="108"/>
      <c r="AT251" s="108" t="n">
        <f aca="false">224-SUM(BN234:BP234)</f>
        <v>15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9" topLeftCell="N218" activePane="bottomRight" state="frozen"/>
      <selection pane="topLeft" activeCell="A1" activeCellId="0" sqref="A1"/>
      <selection pane="topRight" activeCell="N1" activeCellId="0" sqref="N1"/>
      <selection pane="bottomLeft" activeCell="A218" activeCellId="0" sqref="A218"/>
      <selection pane="bottomRight" activeCell="X219" activeCellId="0" sqref="X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2" min="71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6" min="75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80" min="79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4" min="83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8" min="87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2" min="91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6" min="95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100" min="99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4" min="103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8" min="107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2" min="111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6" min="115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3" min="122" style="0" width="11.56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40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90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91</v>
      </c>
      <c r="DU9" s="13" t="s">
        <v>292</v>
      </c>
      <c r="DV9" s="113" t="s">
        <v>293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114"/>
      <c r="BT10" s="115"/>
      <c r="BU10" s="66"/>
      <c r="BV10" s="63" t="n">
        <f aca="false">SUM(G10:J10)</f>
        <v>0</v>
      </c>
      <c r="BW10" s="114"/>
      <c r="BX10" s="116"/>
      <c r="BY10" s="47" t="n">
        <f aca="false">SUM(BW10:BX10)</f>
        <v>0</v>
      </c>
      <c r="BZ10" s="63" t="n">
        <f aca="false">SUM(K10:O10)</f>
        <v>0</v>
      </c>
      <c r="CA10" s="114"/>
      <c r="CB10" s="116"/>
      <c r="CC10" s="47" t="n">
        <f aca="false">SUM(CA10:CB10)</f>
        <v>0</v>
      </c>
      <c r="CD10" s="63" t="n">
        <f aca="false">SUM(P10:S10)</f>
        <v>0</v>
      </c>
      <c r="CE10" s="114"/>
      <c r="CF10" s="117"/>
      <c r="CG10" s="47" t="n">
        <f aca="false">SUM(CE10:CF10)</f>
        <v>0</v>
      </c>
      <c r="CH10" s="63" t="n">
        <f aca="false">SUM(T10:W10)</f>
        <v>0</v>
      </c>
      <c r="CI10" s="114"/>
      <c r="CJ10" s="11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  <c r="DS10" s="118" t="n">
        <v>2013</v>
      </c>
      <c r="DT10" s="118" t="n">
        <v>163</v>
      </c>
      <c r="DU10" s="118" t="n">
        <v>4974</v>
      </c>
      <c r="DV10" s="118" t="n">
        <v>157.4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114"/>
      <c r="BT11" s="115"/>
      <c r="BU11" s="47" t="n">
        <f aca="false">SUM(BS11:BT11)</f>
        <v>0</v>
      </c>
      <c r="BV11" s="63" t="n">
        <f aca="false">SUM(G11:J11)</f>
        <v>0</v>
      </c>
      <c r="BW11" s="114"/>
      <c r="BX11" s="116"/>
      <c r="BY11" s="47" t="n">
        <f aca="false">SUM(BW11:BX11)</f>
        <v>0</v>
      </c>
      <c r="BZ11" s="63" t="n">
        <f aca="false">SUM(K11:O11)</f>
        <v>0</v>
      </c>
      <c r="CA11" s="114"/>
      <c r="CB11" s="116"/>
      <c r="CC11" s="47" t="n">
        <f aca="false">SUM(CA11:CB11)</f>
        <v>0</v>
      </c>
      <c r="CD11" s="63" t="n">
        <f aca="false">SUM(P11:S11)</f>
        <v>0</v>
      </c>
      <c r="CE11" s="114"/>
      <c r="CF11" s="117"/>
      <c r="CG11" s="47" t="n">
        <f aca="false">SUM(CE11:CF11)</f>
        <v>0</v>
      </c>
      <c r="CH11" s="63" t="n">
        <f aca="false">SUM(T11:W11)</f>
        <v>0</v>
      </c>
      <c r="CI11" s="114"/>
      <c r="CJ11" s="11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9" t="n">
        <v>242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2</v>
      </c>
      <c r="X12" s="17" t="n">
        <v>8</v>
      </c>
      <c r="Y12" s="17" t="n">
        <v>6</v>
      </c>
      <c r="Z12" s="17" t="n">
        <v>2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19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11.699000587889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F12)</f>
        <v>0</v>
      </c>
      <c r="BS12" s="114"/>
      <c r="BT12" s="115"/>
      <c r="BU12" s="47" t="n">
        <f aca="false">SUM(BS12:BT12)</f>
        <v>0</v>
      </c>
      <c r="BV12" s="63" t="n">
        <f aca="false">SUM(G12:J12)</f>
        <v>0</v>
      </c>
      <c r="BW12" s="114"/>
      <c r="BX12" s="116"/>
      <c r="BY12" s="47" t="n">
        <f aca="false">SUM(BW12:BX12)</f>
        <v>0</v>
      </c>
      <c r="BZ12" s="63" t="n">
        <f aca="false">SUM(K12:O12)</f>
        <v>1</v>
      </c>
      <c r="CA12" s="114"/>
      <c r="CB12" s="116"/>
      <c r="CC12" s="47" t="n">
        <f aca="false">SUM(CA12:CB12)</f>
        <v>0</v>
      </c>
      <c r="CD12" s="63" t="n">
        <f aca="false">SUM(P12:S12)</f>
        <v>0</v>
      </c>
      <c r="CE12" s="114"/>
      <c r="CF12" s="117"/>
      <c r="CG12" s="47" t="n">
        <f aca="false">SUM(CE12:CF12)</f>
        <v>0</v>
      </c>
      <c r="CH12" s="63" t="n">
        <f aca="false">SUM(T12:W12)</f>
        <v>2</v>
      </c>
      <c r="CI12" s="114"/>
      <c r="CJ12" s="117" t="n">
        <v>1</v>
      </c>
      <c r="CK12" s="47" t="n">
        <f aca="false">SUM(CI12:CJ12)</f>
        <v>1</v>
      </c>
      <c r="CL12" s="63" t="n">
        <f aca="false">SUM($Y12:$AB12)</f>
        <v>8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 t="n">
        <v>5</v>
      </c>
      <c r="CV12" s="47"/>
      <c r="CW12" s="47" t="n">
        <f aca="false">SUM(CU12:CV12)</f>
        <v>5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0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11</v>
      </c>
      <c r="DO12" s="71" t="n">
        <f aca="false">SUM(BS12,BW12,CA12,CE12,CI12,CM12,CQ12,CU12,CY12,DC12,DG12,DK12)</f>
        <v>5</v>
      </c>
      <c r="DP12" s="69" t="n">
        <f aca="false">SUM(BT12,BX12,CB12,CF12,CJ12,CN12,CR12,CV12,CZ12,DD12,DH12,DL12)</f>
        <v>1</v>
      </c>
      <c r="DQ12" s="69" t="n">
        <f aca="false">SUM(BU12,BY12,CC12,CG12,CK12,CO12,CS12,CW12,DA12,DE12,DI12,DM12)</f>
        <v>6</v>
      </c>
      <c r="DS12" s="0" t="n">
        <v>2015</v>
      </c>
      <c r="DT12" s="120" t="n">
        <f aca="false">CHIKUNGUNYA_2015!AN238</f>
        <v>0</v>
      </c>
      <c r="DU12" s="120" t="n">
        <f aca="false">CHIKUNGUNYA_2015!BD233</f>
        <v>0</v>
      </c>
      <c r="DV12" s="119" t="n">
        <f aca="false">CHIKUNGUNYA_2015!AN241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1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3.331555792561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114"/>
      <c r="BT13" s="115"/>
      <c r="BU13" s="47" t="n">
        <f aca="false">SUM(BS13:BT13)</f>
        <v>0</v>
      </c>
      <c r="BV13" s="63" t="n">
        <f aca="false">SUM(G13:J13)</f>
        <v>0</v>
      </c>
      <c r="BW13" s="114"/>
      <c r="BX13" s="116"/>
      <c r="BY13" s="47" t="n">
        <f aca="false">SUM(BW13:BX13)</f>
        <v>0</v>
      </c>
      <c r="BZ13" s="63" t="n">
        <f aca="false">SUM(K13:O13)</f>
        <v>0</v>
      </c>
      <c r="CA13" s="114"/>
      <c r="CB13" s="116"/>
      <c r="CC13" s="47" t="n">
        <f aca="false">SUM(CA13:CB13)</f>
        <v>0</v>
      </c>
      <c r="CD13" s="63" t="n">
        <f aca="false">SUM(P13:S13)</f>
        <v>0</v>
      </c>
      <c r="CE13" s="114"/>
      <c r="CF13" s="117"/>
      <c r="CG13" s="47" t="n">
        <f aca="false">SUM(CE13:CF13)</f>
        <v>0</v>
      </c>
      <c r="CH13" s="63" t="n">
        <f aca="false">SUM(T13:W13)</f>
        <v>0</v>
      </c>
      <c r="CI13" s="114"/>
      <c r="CJ13" s="11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0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20" t="n">
        <f aca="false">CHIKUNGUNYA_2016!AT240</f>
        <v>67</v>
      </c>
      <c r="DU13" s="120" t="n">
        <f aca="false">CHIKUNGUNYA_2016!BD234</f>
        <v>2075</v>
      </c>
      <c r="DV13" s="119" t="n">
        <f aca="false">CHIKUNGUNYA_2016!AT243</f>
        <v>64.7622305423049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1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F14)</f>
        <v>0</v>
      </c>
      <c r="BS14" s="114"/>
      <c r="BT14" s="115"/>
      <c r="BU14" s="47" t="n">
        <f aca="false">SUM(BS14:BT14)</f>
        <v>0</v>
      </c>
      <c r="BV14" s="63" t="n">
        <f aca="false">SUM(G14:J14)</f>
        <v>0</v>
      </c>
      <c r="BW14" s="114"/>
      <c r="BX14" s="116"/>
      <c r="BY14" s="47" t="n">
        <f aca="false">SUM(BW14:BX14)</f>
        <v>0</v>
      </c>
      <c r="BZ14" s="63" t="n">
        <f aca="false">SUM(K14:O14)</f>
        <v>0</v>
      </c>
      <c r="CA14" s="114"/>
      <c r="CB14" s="116"/>
      <c r="CC14" s="47" t="n">
        <f aca="false">SUM(CA14:CB14)</f>
        <v>0</v>
      </c>
      <c r="CD14" s="63" t="n">
        <f aca="false">SUM(P14:S14)</f>
        <v>0</v>
      </c>
      <c r="CE14" s="114"/>
      <c r="CF14" s="117"/>
      <c r="CG14" s="47" t="n">
        <f aca="false">SUM(CE14:CF14)</f>
        <v>0</v>
      </c>
      <c r="CH14" s="63" t="n">
        <f aca="false">SUM(T14:W14)</f>
        <v>0</v>
      </c>
      <c r="CI14" s="114"/>
      <c r="CJ14" s="117"/>
      <c r="CK14" s="47" t="n">
        <f aca="false">SUM(CI14:CJ14)</f>
        <v>0</v>
      </c>
      <c r="CL14" s="63" t="n">
        <f aca="false">SUM($Y14:$AB14)</f>
        <v>0</v>
      </c>
      <c r="CM14" s="64"/>
      <c r="CN14" s="67" t="n">
        <v>1</v>
      </c>
      <c r="CO14" s="47" t="n">
        <f aca="false">SUM(CM14:CN14)</f>
        <v>1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1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1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20" t="n">
        <f aca="false">SUM(BN234:BP234)</f>
        <v>100</v>
      </c>
      <c r="DU14" s="120" t="n">
        <f aca="false">BD234</f>
        <v>6216</v>
      </c>
      <c r="DV14" s="119" t="n">
        <f aca="false">BL234</f>
        <v>194.005795205285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2</v>
      </c>
      <c r="AE15" s="17" t="n">
        <v>1</v>
      </c>
      <c r="AF15" s="17" t="n">
        <v>1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5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35.6989861487934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114"/>
      <c r="BT15" s="115"/>
      <c r="BU15" s="47" t="n">
        <f aca="false">SUM(BS15:BT15)</f>
        <v>0</v>
      </c>
      <c r="BV15" s="63" t="n">
        <f aca="false">SUM(G15:J15)</f>
        <v>0</v>
      </c>
      <c r="BW15" s="114"/>
      <c r="BX15" s="116"/>
      <c r="BY15" s="47" t="n">
        <f aca="false">SUM(BW15:BX15)</f>
        <v>0</v>
      </c>
      <c r="BZ15" s="63" t="n">
        <f aca="false">SUM(K15:O15)</f>
        <v>0</v>
      </c>
      <c r="CA15" s="114"/>
      <c r="CB15" s="116"/>
      <c r="CC15" s="47" t="n">
        <f aca="false">SUM(CA15:CB15)</f>
        <v>0</v>
      </c>
      <c r="CD15" s="63" t="n">
        <f aca="false">SUM(P15:S15)</f>
        <v>0</v>
      </c>
      <c r="CE15" s="114"/>
      <c r="CF15" s="117"/>
      <c r="CG15" s="47" t="n">
        <f aca="false">SUM(CE15:CF15)</f>
        <v>0</v>
      </c>
      <c r="CH15" s="63" t="n">
        <f aca="false">SUM(T15:W15)</f>
        <v>1</v>
      </c>
      <c r="CI15" s="114"/>
      <c r="CJ15" s="117"/>
      <c r="CK15" s="47" t="n">
        <f aca="false">SUM(CI15:CJ15)</f>
        <v>0</v>
      </c>
      <c r="CL15" s="63" t="n">
        <f aca="false">SUM($Y15:$AB15)</f>
        <v>0</v>
      </c>
      <c r="CM15" s="64"/>
      <c r="CN15" s="67"/>
      <c r="CO15" s="47" t="n">
        <f aca="false">SUM(CM15:CN15)</f>
        <v>0</v>
      </c>
      <c r="CP15" s="63" t="n">
        <f aca="false">SUM(AC15:AF15)</f>
        <v>4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2</v>
      </c>
      <c r="U16" s="17" t="n">
        <v>1</v>
      </c>
      <c r="V16" s="17" t="n">
        <v>3</v>
      </c>
      <c r="W16" s="17" t="n">
        <v>3</v>
      </c>
      <c r="X16" s="17" t="n">
        <v>1</v>
      </c>
      <c r="Y16" s="17" t="n">
        <v>0</v>
      </c>
      <c r="Z16" s="17" t="n">
        <v>1</v>
      </c>
      <c r="AA16" s="17" t="n">
        <v>1</v>
      </c>
      <c r="AB16" s="17" t="n">
        <v>1</v>
      </c>
      <c r="AC16" s="17" t="n">
        <v>2</v>
      </c>
      <c r="AD16" s="17" t="n">
        <v>3</v>
      </c>
      <c r="AE16" s="17" t="n">
        <v>0</v>
      </c>
      <c r="AF16" s="17" t="n">
        <v>2</v>
      </c>
      <c r="AG16" s="17" t="n">
        <v>3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1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24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60.4305677955432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0</v>
      </c>
      <c r="BS16" s="114"/>
      <c r="BT16" s="115"/>
      <c r="BU16" s="47" t="n">
        <f aca="false">SUM(BS16:BT16)</f>
        <v>0</v>
      </c>
      <c r="BV16" s="63" t="n">
        <f aca="false">SUM(G16:J16)</f>
        <v>0</v>
      </c>
      <c r="BW16" s="114"/>
      <c r="BX16" s="116"/>
      <c r="BY16" s="47" t="n">
        <f aca="false">SUM(BW16:BX16)</f>
        <v>0</v>
      </c>
      <c r="BZ16" s="63" t="n">
        <f aca="false">SUM(K16:O16)</f>
        <v>0</v>
      </c>
      <c r="CA16" s="114"/>
      <c r="CB16" s="116"/>
      <c r="CC16" s="47" t="n">
        <f aca="false">SUM(CA16:CB16)</f>
        <v>0</v>
      </c>
      <c r="CD16" s="63" t="n">
        <f aca="false">SUM(P16:S16)</f>
        <v>0</v>
      </c>
      <c r="CE16" s="114"/>
      <c r="CF16" s="117" t="n">
        <v>1</v>
      </c>
      <c r="CG16" s="47" t="n">
        <f aca="false">SUM(CE16:CF16)</f>
        <v>1</v>
      </c>
      <c r="CH16" s="63" t="n">
        <f aca="false">SUM(T16:W16)</f>
        <v>9</v>
      </c>
      <c r="CI16" s="114" t="n">
        <v>2</v>
      </c>
      <c r="CJ16" s="117"/>
      <c r="CK16" s="47" t="n">
        <f aca="false">SUM(CI16:CJ16)</f>
        <v>2</v>
      </c>
      <c r="CL16" s="63" t="n">
        <f aca="false">SUM($Y16:$AB16)</f>
        <v>3</v>
      </c>
      <c r="CM16" s="64" t="n">
        <v>4</v>
      </c>
      <c r="CN16" s="67" t="n">
        <v>1</v>
      </c>
      <c r="CO16" s="47" t="n">
        <f aca="false">SUM(CM16:CN16)</f>
        <v>5</v>
      </c>
      <c r="CP16" s="63" t="n">
        <f aca="false">SUM(AC16:AF16)</f>
        <v>7</v>
      </c>
      <c r="CQ16" s="68"/>
      <c r="CR16" s="47"/>
      <c r="CS16" s="47" t="n">
        <f aca="false">SUM(CQ16:CR16)</f>
        <v>0</v>
      </c>
      <c r="CT16" s="63" t="n">
        <f aca="false">SUM(AG16:AK16)</f>
        <v>3</v>
      </c>
      <c r="CU16" s="68" t="n">
        <v>3</v>
      </c>
      <c r="CV16" s="47" t="n">
        <v>3</v>
      </c>
      <c r="CW16" s="47" t="n">
        <f aca="false">SUM(CU16:CV16)</f>
        <v>6</v>
      </c>
      <c r="CX16" s="69" t="n">
        <f aca="false">SUM(AL16:AO16)</f>
        <v>1</v>
      </c>
      <c r="CY16" s="74" t="n">
        <v>3</v>
      </c>
      <c r="CZ16" s="0" t="n">
        <v>2</v>
      </c>
      <c r="DA16" s="47" t="n">
        <f aca="false">SUM(CY16:CZ16)</f>
        <v>5</v>
      </c>
      <c r="DB16" s="69" t="n">
        <f aca="false">SUM(AP16:AS16)</f>
        <v>0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23</v>
      </c>
      <c r="DO16" s="71" t="n">
        <f aca="false">SUM(BS16,BW16,CA16,CE16,CI16,CM16,CQ16,CU16,CY16,DC16,DG16,DK16)</f>
        <v>12</v>
      </c>
      <c r="DP16" s="69" t="n">
        <f aca="false">SUM(BT16,BX16,CB16,CF16,CJ16,CN16,CR16,CV16,CZ16,DD16,DH16,DL16)</f>
        <v>7</v>
      </c>
      <c r="DQ16" s="69" t="n">
        <f aca="false">SUM(BU16,BY16,CC16,CG16,CK16,CO16,CS16,CW16,DA16,DE16,DI16,DM16)</f>
        <v>19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114"/>
      <c r="BT17" s="115"/>
      <c r="BU17" s="47" t="n">
        <f aca="false">SUM(BS17:BT17)</f>
        <v>0</v>
      </c>
      <c r="BV17" s="63" t="n">
        <f aca="false">SUM(G17:J17)</f>
        <v>0</v>
      </c>
      <c r="BW17" s="114"/>
      <c r="BX17" s="116"/>
      <c r="BY17" s="47" t="n">
        <f aca="false">SUM(BW17:BX17)</f>
        <v>0</v>
      </c>
      <c r="BZ17" s="63" t="n">
        <f aca="false">SUM(K17:O17)</f>
        <v>0</v>
      </c>
      <c r="CA17" s="114"/>
      <c r="CB17" s="116"/>
      <c r="CC17" s="47" t="n">
        <f aca="false">SUM(CA17:CB17)</f>
        <v>0</v>
      </c>
      <c r="CD17" s="63" t="n">
        <f aca="false">SUM(P17:S17)</f>
        <v>0</v>
      </c>
      <c r="CE17" s="114"/>
      <c r="CF17" s="117"/>
      <c r="CG17" s="47" t="n">
        <f aca="false">SUM(CE17:CF17)</f>
        <v>0</v>
      </c>
      <c r="CH17" s="63" t="n">
        <f aca="false">SUM(T17:W17)</f>
        <v>0</v>
      </c>
      <c r="CI17" s="114"/>
      <c r="CJ17" s="11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114"/>
      <c r="BT18" s="115"/>
      <c r="BU18" s="47" t="n">
        <f aca="false">SUM(BS18:BT18)</f>
        <v>0</v>
      </c>
      <c r="BV18" s="63" t="n">
        <f aca="false">SUM(G18:J18)</f>
        <v>0</v>
      </c>
      <c r="BW18" s="114"/>
      <c r="BX18" s="116"/>
      <c r="BY18" s="47" t="n">
        <f aca="false">SUM(BW18:BX18)</f>
        <v>0</v>
      </c>
      <c r="BZ18" s="63" t="n">
        <f aca="false">SUM(K18:O18)</f>
        <v>0</v>
      </c>
      <c r="CA18" s="114"/>
      <c r="CB18" s="116"/>
      <c r="CC18" s="47" t="n">
        <f aca="false">SUM(CA18:CB18)</f>
        <v>0</v>
      </c>
      <c r="CD18" s="63" t="n">
        <f aca="false">SUM(P18:S18)</f>
        <v>0</v>
      </c>
      <c r="CE18" s="114"/>
      <c r="CF18" s="117"/>
      <c r="CG18" s="47" t="n">
        <f aca="false">SUM(CE18:CF18)</f>
        <v>0</v>
      </c>
      <c r="CH18" s="63" t="n">
        <f aca="false">SUM(T18:W18)</f>
        <v>0</v>
      </c>
      <c r="CI18" s="114"/>
      <c r="CJ18" s="117"/>
      <c r="CK18" s="47" t="n">
        <f aca="false">SUM(CI18:CJ18)</f>
        <v>0</v>
      </c>
      <c r="CL18" s="63" t="n">
        <f aca="false">SUM($Y18:$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1</v>
      </c>
      <c r="W19" s="17" t="n">
        <v>1</v>
      </c>
      <c r="X19" s="17" t="n">
        <v>2</v>
      </c>
      <c r="Y19" s="17" t="n">
        <v>2</v>
      </c>
      <c r="Z19" s="17" t="n">
        <v>2</v>
      </c>
      <c r="AA19" s="17" t="n">
        <v>1</v>
      </c>
      <c r="AB19" s="17" t="n">
        <v>0</v>
      </c>
      <c r="AC19" s="17" t="n">
        <v>2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1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13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94.261805140466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F19)</f>
        <v>0</v>
      </c>
      <c r="BS19" s="114"/>
      <c r="BT19" s="115"/>
      <c r="BU19" s="47" t="n">
        <f aca="false">SUM(BS19:BT19)</f>
        <v>0</v>
      </c>
      <c r="BV19" s="63" t="n">
        <f aca="false">SUM(G19:J19)</f>
        <v>0</v>
      </c>
      <c r="BW19" s="114"/>
      <c r="BX19" s="116"/>
      <c r="BY19" s="47" t="n">
        <f aca="false">SUM(BW19:BX19)</f>
        <v>0</v>
      </c>
      <c r="BZ19" s="63" t="n">
        <f aca="false">SUM(K19:O19)</f>
        <v>0</v>
      </c>
      <c r="CA19" s="114"/>
      <c r="CB19" s="116"/>
      <c r="CC19" s="47" t="n">
        <f aca="false">SUM(CA19:CB19)</f>
        <v>0</v>
      </c>
      <c r="CD19" s="63" t="n">
        <f aca="false">SUM(P19:S19)</f>
        <v>0</v>
      </c>
      <c r="CE19" s="114"/>
      <c r="CF19" s="117"/>
      <c r="CG19" s="47" t="n">
        <f aca="false">SUM(CE19:CF19)</f>
        <v>0</v>
      </c>
      <c r="CH19" s="63" t="n">
        <f aca="false">SUM(T19:W19)</f>
        <v>3</v>
      </c>
      <c r="CI19" s="114"/>
      <c r="CJ19" s="117"/>
      <c r="CK19" s="47" t="n">
        <f aca="false">SUM(CI19:CJ19)</f>
        <v>0</v>
      </c>
      <c r="CL19" s="63" t="n">
        <f aca="false">SUM($Y19:$AB19)</f>
        <v>5</v>
      </c>
      <c r="CM19" s="64"/>
      <c r="CN19" s="67"/>
      <c r="CO19" s="47" t="n">
        <f aca="false">SUM(CM19:CN19)</f>
        <v>0</v>
      </c>
      <c r="CP19" s="63" t="n">
        <f aca="false">SUM(AC19:AF19)</f>
        <v>2</v>
      </c>
      <c r="CQ19" s="68"/>
      <c r="CR19" s="47"/>
      <c r="CS19" s="47" t="n">
        <f aca="false">SUM(CQ19:CR19)</f>
        <v>0</v>
      </c>
      <c r="CT19" s="63" t="n">
        <f aca="false">SUM(AG19:AK19)</f>
        <v>1</v>
      </c>
      <c r="CU19" s="68" t="n">
        <v>4</v>
      </c>
      <c r="CV19" s="47" t="n">
        <v>2</v>
      </c>
      <c r="CW19" s="47" t="n">
        <f aca="false">SUM(CU19:CV19)</f>
        <v>6</v>
      </c>
      <c r="CX19" s="69" t="n">
        <f aca="false">SUM(AL19:AO19)</f>
        <v>0</v>
      </c>
      <c r="CY19" s="74" t="n">
        <v>1</v>
      </c>
      <c r="CZ19" s="0" t="n">
        <v>4</v>
      </c>
      <c r="DA19" s="47" t="n">
        <f aca="false">SUM(CY19:CZ19)</f>
        <v>5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1</v>
      </c>
      <c r="DO19" s="71" t="n">
        <f aca="false">SUM(BS19,BW19,CA19,CE19,CI19,CM19,CQ19,CU19,CY19,DC19,DG19,DK19)</f>
        <v>5</v>
      </c>
      <c r="DP19" s="69" t="n">
        <f aca="false">SUM(BT19,BX19,CB19,CF19,CJ19,CN19,CR19,CV19,CZ19,DD19,DH19,DL19)</f>
        <v>6</v>
      </c>
      <c r="DQ19" s="69" t="n">
        <f aca="false">SUM(BU19,BY19,CC19,CG19,CK19,CO19,CS19,CW19,DA19,DE19,DI19,DM19)</f>
        <v>11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</v>
      </c>
      <c r="AB20" s="17" t="n">
        <v>1</v>
      </c>
      <c r="AC20" s="17" t="n">
        <v>1</v>
      </c>
      <c r="AD20" s="17" t="n">
        <v>1</v>
      </c>
      <c r="AE20" s="17" t="n">
        <v>0</v>
      </c>
      <c r="AF20" s="17" t="n">
        <v>1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5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52.099614462853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114"/>
      <c r="BT20" s="115"/>
      <c r="BU20" s="47" t="n">
        <f aca="false">SUM(BS20:BT20)</f>
        <v>0</v>
      </c>
      <c r="BV20" s="63" t="n">
        <f aca="false">SUM(G20:J20)</f>
        <v>0</v>
      </c>
      <c r="BW20" s="114"/>
      <c r="BX20" s="116"/>
      <c r="BY20" s="47" t="n">
        <f aca="false">SUM(BW20:BX20)</f>
        <v>0</v>
      </c>
      <c r="BZ20" s="63" t="n">
        <f aca="false">SUM(K20:O20)</f>
        <v>0</v>
      </c>
      <c r="CA20" s="114"/>
      <c r="CB20" s="116"/>
      <c r="CC20" s="47" t="n">
        <f aca="false">SUM(CA20:CB20)</f>
        <v>0</v>
      </c>
      <c r="CD20" s="63" t="n">
        <f aca="false">SUM(P20:S20)</f>
        <v>0</v>
      </c>
      <c r="CE20" s="114"/>
      <c r="CF20" s="117"/>
      <c r="CG20" s="47" t="n">
        <f aca="false">SUM(CE20:CF20)</f>
        <v>0</v>
      </c>
      <c r="CH20" s="63" t="n">
        <f aca="false">SUM(T20:W20)</f>
        <v>0</v>
      </c>
      <c r="CI20" s="114"/>
      <c r="CJ20" s="117"/>
      <c r="CK20" s="47" t="n">
        <f aca="false">SUM(CI20:CJ20)</f>
        <v>0</v>
      </c>
      <c r="CL20" s="63" t="n">
        <f aca="false">SUM($Y20:$AB20)</f>
        <v>2</v>
      </c>
      <c r="CM20" s="64"/>
      <c r="CN20" s="67"/>
      <c r="CO20" s="47" t="n">
        <f aca="false">SUM(CM20:CN20)</f>
        <v>0</v>
      </c>
      <c r="CP20" s="63" t="n">
        <f aca="false">SUM(AC20:AF20)</f>
        <v>3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5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114"/>
      <c r="BT21" s="115"/>
      <c r="BU21" s="47" t="n">
        <f aca="false">SUM(BS21:BT21)</f>
        <v>0</v>
      </c>
      <c r="BV21" s="63" t="n">
        <f aca="false">SUM(G21:J21)</f>
        <v>0</v>
      </c>
      <c r="BW21" s="114"/>
      <c r="BX21" s="116"/>
      <c r="BY21" s="47" t="n">
        <f aca="false">SUM(BW21:BX21)</f>
        <v>0</v>
      </c>
      <c r="BZ21" s="63" t="n">
        <f aca="false">SUM(K21:O21)</f>
        <v>0</v>
      </c>
      <c r="CA21" s="114"/>
      <c r="CB21" s="116"/>
      <c r="CC21" s="47" t="n">
        <f aca="false">SUM(CA21:CB21)</f>
        <v>0</v>
      </c>
      <c r="CD21" s="63" t="n">
        <f aca="false">SUM(P21:S21)</f>
        <v>0</v>
      </c>
      <c r="CE21" s="114"/>
      <c r="CF21" s="117"/>
      <c r="CG21" s="47" t="n">
        <f aca="false">SUM(CE21:CF21)</f>
        <v>0</v>
      </c>
      <c r="CH21" s="63" t="n">
        <f aca="false">SUM(T21:W21)</f>
        <v>0</v>
      </c>
      <c r="CI21" s="114"/>
      <c r="CJ21" s="11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114"/>
      <c r="BT22" s="115"/>
      <c r="BU22" s="47" t="n">
        <f aca="false">SUM(BS22:BT22)</f>
        <v>0</v>
      </c>
      <c r="BV22" s="63" t="n">
        <f aca="false">SUM(G22:J22)</f>
        <v>0</v>
      </c>
      <c r="BW22" s="114"/>
      <c r="BX22" s="116"/>
      <c r="BY22" s="47" t="n">
        <f aca="false">SUM(BW22:BX22)</f>
        <v>0</v>
      </c>
      <c r="BZ22" s="63" t="n">
        <f aca="false">SUM(K22:O22)</f>
        <v>0</v>
      </c>
      <c r="CA22" s="114"/>
      <c r="CB22" s="116"/>
      <c r="CC22" s="47" t="n">
        <f aca="false">SUM(CA22:CB22)</f>
        <v>0</v>
      </c>
      <c r="CD22" s="63" t="n">
        <f aca="false">SUM(P22:S22)</f>
        <v>0</v>
      </c>
      <c r="CE22" s="114"/>
      <c r="CF22" s="117"/>
      <c r="CG22" s="47" t="n">
        <f aca="false">SUM(CE22:CF22)</f>
        <v>0</v>
      </c>
      <c r="CH22" s="63" t="n">
        <f aca="false">SUM(T22:W22)</f>
        <v>0</v>
      </c>
      <c r="CI22" s="114"/>
      <c r="CJ22" s="11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114"/>
      <c r="BT23" s="115"/>
      <c r="BU23" s="47" t="n">
        <f aca="false">SUM(BS23:BT23)</f>
        <v>0</v>
      </c>
      <c r="BV23" s="63" t="n">
        <f aca="false">SUM(G23:J23)</f>
        <v>0</v>
      </c>
      <c r="BW23" s="114"/>
      <c r="BX23" s="116"/>
      <c r="BY23" s="47" t="n">
        <f aca="false">SUM(BW23:BX23)</f>
        <v>0</v>
      </c>
      <c r="BZ23" s="63" t="n">
        <f aca="false">SUM(K23:O23)</f>
        <v>0</v>
      </c>
      <c r="CA23" s="114"/>
      <c r="CB23" s="116"/>
      <c r="CC23" s="47" t="n">
        <f aca="false">SUM(CA23:CB23)</f>
        <v>0</v>
      </c>
      <c r="CD23" s="63" t="n">
        <f aca="false">SUM(P23:S23)</f>
        <v>0</v>
      </c>
      <c r="CE23" s="114"/>
      <c r="CF23" s="117"/>
      <c r="CG23" s="47" t="n">
        <f aca="false">SUM(CE23:CF23)</f>
        <v>0</v>
      </c>
      <c r="CH23" s="63" t="n">
        <f aca="false">SUM(T23:W23)</f>
        <v>0</v>
      </c>
      <c r="CI23" s="114"/>
      <c r="CJ23" s="11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3</v>
      </c>
      <c r="V24" s="17" t="n">
        <v>6</v>
      </c>
      <c r="W24" s="17" t="n">
        <v>9</v>
      </c>
      <c r="X24" s="17" t="n">
        <v>11</v>
      </c>
      <c r="Y24" s="17" t="n">
        <v>0</v>
      </c>
      <c r="Z24" s="17" t="n">
        <v>1</v>
      </c>
      <c r="AA24" s="17" t="n">
        <v>0</v>
      </c>
      <c r="AB24" s="17" t="n">
        <v>0</v>
      </c>
      <c r="AC24" s="17" t="n">
        <v>1</v>
      </c>
      <c r="AD24" s="17" t="n">
        <v>0</v>
      </c>
      <c r="AE24" s="17" t="n">
        <v>1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32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685.224839400428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F24)</f>
        <v>0</v>
      </c>
      <c r="BS24" s="114"/>
      <c r="BT24" s="115"/>
      <c r="BU24" s="47" t="n">
        <f aca="false">SUM(BS24:BT24)</f>
        <v>0</v>
      </c>
      <c r="BV24" s="63" t="n">
        <f aca="false">SUM(G24:J24)</f>
        <v>0</v>
      </c>
      <c r="BW24" s="114"/>
      <c r="BX24" s="116"/>
      <c r="BY24" s="47" t="n">
        <f aca="false">SUM(BW24:BX24)</f>
        <v>0</v>
      </c>
      <c r="BZ24" s="63" t="n">
        <f aca="false">SUM(K24:O24)</f>
        <v>0</v>
      </c>
      <c r="CA24" s="114"/>
      <c r="CB24" s="116"/>
      <c r="CC24" s="47" t="n">
        <f aca="false">SUM(CA24:CB24)</f>
        <v>0</v>
      </c>
      <c r="CD24" s="63" t="n">
        <f aca="false">SUM(P24:S24)</f>
        <v>0</v>
      </c>
      <c r="CE24" s="114"/>
      <c r="CF24" s="117"/>
      <c r="CG24" s="47" t="n">
        <f aca="false">SUM(CE24:CF24)</f>
        <v>0</v>
      </c>
      <c r="CH24" s="63" t="n">
        <f aca="false">SUM(T24:W24)</f>
        <v>18</v>
      </c>
      <c r="CI24" s="114" t="n">
        <v>1</v>
      </c>
      <c r="CJ24" s="117"/>
      <c r="CK24" s="47" t="n">
        <f aca="false">SUM(CI24:CJ24)</f>
        <v>1</v>
      </c>
      <c r="CL24" s="63" t="n">
        <f aca="false">SUM($Y24:$AB24)</f>
        <v>1</v>
      </c>
      <c r="CM24" s="64" t="n">
        <v>29</v>
      </c>
      <c r="CN24" s="67" t="n">
        <v>13</v>
      </c>
      <c r="CO24" s="47" t="n">
        <f aca="false">SUM(CM24:CN24)</f>
        <v>42</v>
      </c>
      <c r="CP24" s="63" t="n">
        <f aca="false">SUM(AC24:AF24)</f>
        <v>2</v>
      </c>
      <c r="CQ24" s="68"/>
      <c r="CR24" s="47" t="n">
        <v>1</v>
      </c>
      <c r="CS24" s="47" t="n">
        <f aca="false">SUM(CQ24:CR24)</f>
        <v>1</v>
      </c>
      <c r="CT24" s="63" t="n">
        <f aca="false">SUM(AG24:AK24)</f>
        <v>0</v>
      </c>
      <c r="CU24" s="68" t="n">
        <v>1</v>
      </c>
      <c r="CV24" s="47"/>
      <c r="CW24" s="47" t="n">
        <f aca="false">SUM(CU24:CV24)</f>
        <v>1</v>
      </c>
      <c r="CX24" s="69" t="n">
        <f aca="false">SUM(AL24:AO24)</f>
        <v>0</v>
      </c>
      <c r="CY24" s="74" t="n">
        <v>0</v>
      </c>
      <c r="CZ24" s="0" t="n">
        <v>2</v>
      </c>
      <c r="DA24" s="47" t="n">
        <f aca="false">SUM(CY24:CZ24)</f>
        <v>2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21</v>
      </c>
      <c r="DO24" s="71" t="n">
        <f aca="false">SUM(BS24,BW24,CA24,CE24,CI24,CM24,CQ24,CU24,CY24,DC24,DG24,DK24)</f>
        <v>31</v>
      </c>
      <c r="DP24" s="69" t="n">
        <f aca="false">SUM(BT24,BX24,CB24,CF24,CJ24,CN24,CR24,CV24,CZ24,DD24,DH24,DL24)</f>
        <v>16</v>
      </c>
      <c r="DQ24" s="69" t="n">
        <f aca="false">SUM(BU24,BY24,CC24,CG24,CK24,CO24,CS24,CW24,DA24,DE24,DI24,DM24)</f>
        <v>47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1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1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13.0106687483737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114"/>
      <c r="BT25" s="115"/>
      <c r="BU25" s="47" t="n">
        <f aca="false">SUM(BS25:BT25)</f>
        <v>0</v>
      </c>
      <c r="BV25" s="63" t="n">
        <f aca="false">SUM(G25:J25)</f>
        <v>0</v>
      </c>
      <c r="BW25" s="114"/>
      <c r="BX25" s="116"/>
      <c r="BY25" s="47" t="n">
        <f aca="false">SUM(BW25:BX25)</f>
        <v>0</v>
      </c>
      <c r="BZ25" s="63" t="n">
        <f aca="false">SUM(K25:O25)</f>
        <v>0</v>
      </c>
      <c r="CA25" s="114"/>
      <c r="CB25" s="116"/>
      <c r="CC25" s="47" t="n">
        <f aca="false">SUM(CA25:CB25)</f>
        <v>0</v>
      </c>
      <c r="CD25" s="63" t="n">
        <f aca="false">SUM(P25:S25)</f>
        <v>1</v>
      </c>
      <c r="CE25" s="114"/>
      <c r="CF25" s="117"/>
      <c r="CG25" s="47" t="n">
        <f aca="false">SUM(CE25:CF25)</f>
        <v>0</v>
      </c>
      <c r="CH25" s="63" t="n">
        <f aca="false">SUM(T25:W25)</f>
        <v>0</v>
      </c>
      <c r="CI25" s="114"/>
      <c r="CJ25" s="11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1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114"/>
      <c r="BT26" s="115"/>
      <c r="BU26" s="47" t="n">
        <f aca="false">SUM(BS26:BT26)</f>
        <v>0</v>
      </c>
      <c r="BV26" s="63" t="n">
        <f aca="false">SUM(G26:J26)</f>
        <v>0</v>
      </c>
      <c r="BW26" s="114"/>
      <c r="BX26" s="116"/>
      <c r="BY26" s="47" t="n">
        <f aca="false">SUM(BW26:BX26)</f>
        <v>0</v>
      </c>
      <c r="BZ26" s="63" t="n">
        <f aca="false">SUM(K26:O26)</f>
        <v>0</v>
      </c>
      <c r="CA26" s="114"/>
      <c r="CB26" s="116"/>
      <c r="CC26" s="47" t="n">
        <f aca="false">SUM(CA26:CB26)</f>
        <v>0</v>
      </c>
      <c r="CD26" s="63" t="n">
        <f aca="false">SUM(P26:S26)</f>
        <v>0</v>
      </c>
      <c r="CE26" s="114"/>
      <c r="CF26" s="117"/>
      <c r="CG26" s="47" t="n">
        <f aca="false">SUM(CE26:CF26)</f>
        <v>0</v>
      </c>
      <c r="CH26" s="63" t="n">
        <f aca="false">SUM(T26:W26)</f>
        <v>0</v>
      </c>
      <c r="CI26" s="114"/>
      <c r="CJ26" s="11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1</v>
      </c>
      <c r="Z27" s="17" t="n">
        <v>1</v>
      </c>
      <c r="AA27" s="17" t="n">
        <v>2</v>
      </c>
      <c r="AB27" s="17" t="n">
        <v>2</v>
      </c>
      <c r="AC27" s="17" t="n">
        <v>0</v>
      </c>
      <c r="AD27" s="17" t="n">
        <v>1</v>
      </c>
      <c r="AE27" s="17" t="n">
        <v>0</v>
      </c>
      <c r="AF27" s="17" t="n">
        <v>1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8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71.3139597076128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114"/>
      <c r="BT27" s="115"/>
      <c r="BU27" s="47" t="n">
        <f aca="false">SUM(BS27:BT27)</f>
        <v>0</v>
      </c>
      <c r="BV27" s="63" t="n">
        <f aca="false">SUM(G27:J27)</f>
        <v>0</v>
      </c>
      <c r="BW27" s="114"/>
      <c r="BX27" s="116"/>
      <c r="BY27" s="47" t="n">
        <f aca="false">SUM(BW27:BX27)</f>
        <v>0</v>
      </c>
      <c r="BZ27" s="63" t="n">
        <f aca="false">SUM(K27:O27)</f>
        <v>0</v>
      </c>
      <c r="CA27" s="114"/>
      <c r="CB27" s="116"/>
      <c r="CC27" s="47" t="n">
        <f aca="false">SUM(CA27:CB27)</f>
        <v>0</v>
      </c>
      <c r="CD27" s="63" t="n">
        <f aca="false">SUM(P27:S27)</f>
        <v>0</v>
      </c>
      <c r="CE27" s="114"/>
      <c r="CF27" s="117"/>
      <c r="CG27" s="47" t="n">
        <f aca="false">SUM(CE27:CF27)</f>
        <v>0</v>
      </c>
      <c r="CH27" s="63" t="n">
        <f aca="false">SUM(T27:W27)</f>
        <v>0</v>
      </c>
      <c r="CI27" s="114"/>
      <c r="CJ27" s="117"/>
      <c r="CK27" s="47" t="n">
        <f aca="false">SUM(CI27:CJ27)</f>
        <v>0</v>
      </c>
      <c r="CL27" s="63" t="n">
        <f aca="false">SUM($Y27:$AB27)</f>
        <v>6</v>
      </c>
      <c r="CM27" s="64" t="n">
        <v>2</v>
      </c>
      <c r="CN27" s="67"/>
      <c r="CO27" s="47" t="n">
        <f aca="false">SUM(CM27:CN27)</f>
        <v>2</v>
      </c>
      <c r="CP27" s="63" t="n">
        <f aca="false">SUM(AC27:AF27)</f>
        <v>2</v>
      </c>
      <c r="CQ27" s="68" t="n">
        <v>5</v>
      </c>
      <c r="CR27" s="47" t="n">
        <v>2</v>
      </c>
      <c r="CS27" s="47" t="n">
        <f aca="false">SUM(CQ27:CR27)</f>
        <v>7</v>
      </c>
      <c r="CT27" s="63" t="n">
        <f aca="false">SUM(AG27:AK27)</f>
        <v>0</v>
      </c>
      <c r="CU27" s="68" t="n">
        <v>2</v>
      </c>
      <c r="CV27" s="47" t="n">
        <v>1</v>
      </c>
      <c r="CW27" s="47" t="n">
        <f aca="false">SUM(CU27:CV27)</f>
        <v>3</v>
      </c>
      <c r="CX27" s="69" t="n">
        <f aca="false">SUM(AL27:AO27)</f>
        <v>0</v>
      </c>
      <c r="CY27" s="74" t="n">
        <v>1</v>
      </c>
      <c r="DA27" s="47" t="n">
        <f aca="false">SUM(CY27:CZ27)</f>
        <v>1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8</v>
      </c>
      <c r="DO27" s="71" t="n">
        <f aca="false">SUM(BS27,BW27,CA27,CE27,CI27,CM27,CQ27,CU27,CY27,DC27,DG27,DK27)</f>
        <v>10</v>
      </c>
      <c r="DP27" s="69" t="n">
        <f aca="false">SUM(BT27,BX27,CB27,CF27,CJ27,CN27,CR27,CV27,CZ27,DD27,DH27,DL27)</f>
        <v>3</v>
      </c>
      <c r="DQ27" s="69" t="n">
        <f aca="false">SUM(BU27,BY27,CC27,CG27,CK27,CO27,CS27,CW27,DA27,DE27,DI27,DM27)</f>
        <v>13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114"/>
      <c r="BT28" s="115"/>
      <c r="BU28" s="47" t="n">
        <f aca="false">SUM(BS28:BT28)</f>
        <v>0</v>
      </c>
      <c r="BV28" s="63" t="n">
        <f aca="false">SUM(G28:J28)</f>
        <v>0</v>
      </c>
      <c r="BW28" s="114"/>
      <c r="BX28" s="116"/>
      <c r="BY28" s="47" t="n">
        <f aca="false">SUM(BW28:BX28)</f>
        <v>0</v>
      </c>
      <c r="BZ28" s="63" t="n">
        <f aca="false">SUM(K28:O28)</f>
        <v>0</v>
      </c>
      <c r="CA28" s="114"/>
      <c r="CB28" s="116"/>
      <c r="CC28" s="47" t="n">
        <f aca="false">SUM(CA28:CB28)</f>
        <v>0</v>
      </c>
      <c r="CD28" s="63" t="n">
        <f aca="false">SUM(P28:S28)</f>
        <v>0</v>
      </c>
      <c r="CE28" s="114"/>
      <c r="CF28" s="117"/>
      <c r="CG28" s="47" t="n">
        <f aca="false">SUM(CE28:CF28)</f>
        <v>0</v>
      </c>
      <c r="CH28" s="63" t="n">
        <f aca="false">SUM(T28:W28)</f>
        <v>0</v>
      </c>
      <c r="CI28" s="114"/>
      <c r="CJ28" s="11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0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114"/>
      <c r="BT29" s="115"/>
      <c r="BU29" s="47" t="n">
        <f aca="false">SUM(BS29:BT29)</f>
        <v>0</v>
      </c>
      <c r="BV29" s="63" t="n">
        <f aca="false">SUM(G29:J29)</f>
        <v>0</v>
      </c>
      <c r="BW29" s="114"/>
      <c r="BX29" s="116"/>
      <c r="BY29" s="47" t="n">
        <f aca="false">SUM(BW29:BX29)</f>
        <v>0</v>
      </c>
      <c r="BZ29" s="63" t="n">
        <f aca="false">SUM(K29:O29)</f>
        <v>0</v>
      </c>
      <c r="CA29" s="114"/>
      <c r="CB29" s="116"/>
      <c r="CC29" s="47" t="n">
        <f aca="false">SUM(CA29:CB29)</f>
        <v>0</v>
      </c>
      <c r="CD29" s="63" t="n">
        <f aca="false">SUM(P29:S29)</f>
        <v>0</v>
      </c>
      <c r="CE29" s="114"/>
      <c r="CF29" s="117"/>
      <c r="CG29" s="47" t="n">
        <f aca="false">SUM(CE29:CF29)</f>
        <v>0</v>
      </c>
      <c r="CH29" s="63" t="n">
        <f aca="false">SUM(T29:W29)</f>
        <v>0</v>
      </c>
      <c r="CI29" s="114"/>
      <c r="CJ29" s="117"/>
      <c r="CK29" s="47" t="n">
        <f aca="false">SUM(CI29:CJ29)</f>
        <v>0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CZ29" s="0" t="n">
        <v>1</v>
      </c>
      <c r="DA29" s="47" t="n">
        <f aca="false">SUM(CY29:CZ29)</f>
        <v>1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0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</v>
      </c>
      <c r="DQ29" s="69" t="n">
        <f aca="false">SUM(BU29,BY29,CC29,CG29,CK29,CO29,CS29,CW29,DA29,DE29,DI29,DM29)</f>
        <v>1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114"/>
      <c r="BT30" s="115"/>
      <c r="BU30" s="47" t="n">
        <f aca="false">SUM(BS30:BT30)</f>
        <v>0</v>
      </c>
      <c r="BV30" s="63" t="n">
        <f aca="false">SUM(G30:J30)</f>
        <v>0</v>
      </c>
      <c r="BW30" s="114"/>
      <c r="BX30" s="116"/>
      <c r="BY30" s="47" t="n">
        <f aca="false">SUM(BW30:BX30)</f>
        <v>0</v>
      </c>
      <c r="BZ30" s="63" t="n">
        <f aca="false">SUM(K30:O30)</f>
        <v>0</v>
      </c>
      <c r="CA30" s="114"/>
      <c r="CB30" s="116"/>
      <c r="CC30" s="47" t="n">
        <f aca="false">SUM(CA30:CB30)</f>
        <v>0</v>
      </c>
      <c r="CD30" s="63" t="n">
        <f aca="false">SUM(P30:S30)</f>
        <v>0</v>
      </c>
      <c r="CE30" s="114"/>
      <c r="CF30" s="117"/>
      <c r="CG30" s="47" t="n">
        <f aca="false">SUM(CE30:CF30)</f>
        <v>0</v>
      </c>
      <c r="CH30" s="63" t="n">
        <f aca="false">SUM(T30:W30)</f>
        <v>0</v>
      </c>
      <c r="CI30" s="114"/>
      <c r="CJ30" s="11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114"/>
      <c r="BT31" s="115"/>
      <c r="BU31" s="47" t="n">
        <f aca="false">SUM(BS31:BT31)</f>
        <v>0</v>
      </c>
      <c r="BV31" s="63" t="n">
        <f aca="false">SUM(G31:J31)</f>
        <v>0</v>
      </c>
      <c r="BW31" s="114"/>
      <c r="BX31" s="116"/>
      <c r="BY31" s="47" t="n">
        <f aca="false">SUM(BW31:BX31)</f>
        <v>0</v>
      </c>
      <c r="BZ31" s="63" t="n">
        <f aca="false">SUM(K31:O31)</f>
        <v>0</v>
      </c>
      <c r="CA31" s="114"/>
      <c r="CB31" s="116"/>
      <c r="CC31" s="47" t="n">
        <f aca="false">SUM(CA31:CB31)</f>
        <v>0</v>
      </c>
      <c r="CD31" s="63" t="n">
        <f aca="false">SUM(P31:S31)</f>
        <v>0</v>
      </c>
      <c r="CE31" s="114"/>
      <c r="CF31" s="117"/>
      <c r="CG31" s="47" t="n">
        <f aca="false">SUM(CE31:CF31)</f>
        <v>0</v>
      </c>
      <c r="CH31" s="63" t="n">
        <f aca="false">SUM(T31:W31)</f>
        <v>0</v>
      </c>
      <c r="CI31" s="114"/>
      <c r="CJ31" s="11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1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3.7978048687858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114"/>
      <c r="BT32" s="115"/>
      <c r="BU32" s="47" t="n">
        <f aca="false">SUM(BS32:BT32)</f>
        <v>0</v>
      </c>
      <c r="BV32" s="63" t="n">
        <f aca="false">SUM(G32:J32)</f>
        <v>0</v>
      </c>
      <c r="BW32" s="114"/>
      <c r="BX32" s="116"/>
      <c r="BY32" s="47" t="n">
        <f aca="false">SUM(BW32:BX32)</f>
        <v>0</v>
      </c>
      <c r="BZ32" s="63" t="n">
        <f aca="false">SUM(K32:O32)</f>
        <v>1</v>
      </c>
      <c r="CA32" s="114" t="n">
        <v>1</v>
      </c>
      <c r="CB32" s="116" t="n">
        <v>1</v>
      </c>
      <c r="CC32" s="47" t="n">
        <f aca="false">SUM(CA32:CB32)</f>
        <v>2</v>
      </c>
      <c r="CD32" s="63" t="n">
        <f aca="false">SUM(P32:S32)</f>
        <v>0</v>
      </c>
      <c r="CE32" s="114"/>
      <c r="CF32" s="117"/>
      <c r="CG32" s="47" t="n">
        <f aca="false">SUM(CE32:CF32)</f>
        <v>0</v>
      </c>
      <c r="CH32" s="63" t="n">
        <f aca="false">SUM(T32:W32)</f>
        <v>0</v>
      </c>
      <c r="CI32" s="114"/>
      <c r="CJ32" s="117"/>
      <c r="CK32" s="47" t="n">
        <f aca="false">SUM(CI32:CJ32)</f>
        <v>0</v>
      </c>
      <c r="CL32" s="63" t="n">
        <f aca="false">SUM($Y32:$AB32)</f>
        <v>0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1</v>
      </c>
      <c r="DO32" s="71" t="n">
        <f aca="false">SUM(BS32,BW32,CA32,CE32,CI32,CM32,CQ32,CU32,CY32,DC32,DG32,DK32)</f>
        <v>1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2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114"/>
      <c r="BT33" s="115"/>
      <c r="BU33" s="47" t="n">
        <f aca="false">SUM(BS33:BT33)</f>
        <v>0</v>
      </c>
      <c r="BV33" s="63" t="n">
        <f aca="false">SUM(G33:J33)</f>
        <v>0</v>
      </c>
      <c r="BW33" s="114"/>
      <c r="BX33" s="116"/>
      <c r="BY33" s="47" t="n">
        <f aca="false">SUM(BW33:BX33)</f>
        <v>0</v>
      </c>
      <c r="BZ33" s="63" t="n">
        <f aca="false">SUM(K33:O33)</f>
        <v>0</v>
      </c>
      <c r="CA33" s="114"/>
      <c r="CB33" s="116"/>
      <c r="CC33" s="47" t="n">
        <f aca="false">SUM(CA33:CB33)</f>
        <v>0</v>
      </c>
      <c r="CD33" s="63" t="n">
        <f aca="false">SUM(P33:S33)</f>
        <v>0</v>
      </c>
      <c r="CE33" s="114"/>
      <c r="CF33" s="117"/>
      <c r="CG33" s="47" t="n">
        <f aca="false">SUM(CE33:CF33)</f>
        <v>0</v>
      </c>
      <c r="CH33" s="63" t="n">
        <f aca="false">SUM(T33:W33)</f>
        <v>0</v>
      </c>
      <c r="CI33" s="114"/>
      <c r="CJ33" s="11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114"/>
      <c r="BT34" s="115"/>
      <c r="BU34" s="47" t="n">
        <f aca="false">SUM(BS34:BT34)</f>
        <v>0</v>
      </c>
      <c r="BV34" s="63" t="n">
        <f aca="false">SUM(G34:J34)</f>
        <v>0</v>
      </c>
      <c r="BW34" s="114"/>
      <c r="BX34" s="116"/>
      <c r="BY34" s="47" t="n">
        <f aca="false">SUM(BW34:BX34)</f>
        <v>0</v>
      </c>
      <c r="BZ34" s="63" t="n">
        <f aca="false">SUM(K34:O34)</f>
        <v>0</v>
      </c>
      <c r="CA34" s="114"/>
      <c r="CB34" s="116"/>
      <c r="CC34" s="47" t="n">
        <f aca="false">SUM(CA34:CB34)</f>
        <v>0</v>
      </c>
      <c r="CD34" s="63" t="n">
        <f aca="false">SUM(P34:S34)</f>
        <v>0</v>
      </c>
      <c r="CE34" s="114"/>
      <c r="CF34" s="117"/>
      <c r="CG34" s="47" t="n">
        <f aca="false">SUM(CE34:CF34)</f>
        <v>0</v>
      </c>
      <c r="CH34" s="63" t="n">
        <f aca="false">SUM(T34:W34)</f>
        <v>0</v>
      </c>
      <c r="CI34" s="114"/>
      <c r="CJ34" s="11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2</v>
      </c>
      <c r="S35" s="17" t="n">
        <v>0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1</v>
      </c>
      <c r="Z35" s="17" t="n">
        <v>0</v>
      </c>
      <c r="AA35" s="17" t="n">
        <v>0</v>
      </c>
      <c r="AB35" s="17" t="n">
        <v>0</v>
      </c>
      <c r="AC35" s="17" t="n">
        <v>1</v>
      </c>
      <c r="AD35" s="17" t="n">
        <v>1</v>
      </c>
      <c r="AE35" s="17" t="n">
        <v>0</v>
      </c>
      <c r="AF35" s="17" t="n">
        <v>0</v>
      </c>
      <c r="AG35" s="17" t="n">
        <v>0</v>
      </c>
      <c r="AH35" s="17" t="n">
        <v>1</v>
      </c>
      <c r="AI35" s="17" t="n">
        <v>1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8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79.784581629600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F35)</f>
        <v>0</v>
      </c>
      <c r="BS35" s="114"/>
      <c r="BT35" s="115"/>
      <c r="BU35" s="47" t="n">
        <f aca="false">SUM(BS35:BT35)</f>
        <v>0</v>
      </c>
      <c r="BV35" s="63" t="n">
        <f aca="false">SUM(G35:J35)</f>
        <v>0</v>
      </c>
      <c r="BW35" s="114"/>
      <c r="BX35" s="116"/>
      <c r="BY35" s="47" t="n">
        <f aca="false">SUM(BW35:BX35)</f>
        <v>0</v>
      </c>
      <c r="BZ35" s="63" t="n">
        <f aca="false">SUM(K35:O35)</f>
        <v>0</v>
      </c>
      <c r="CA35" s="114"/>
      <c r="CB35" s="116"/>
      <c r="CC35" s="47" t="n">
        <f aca="false">SUM(CA35:CB35)</f>
        <v>0</v>
      </c>
      <c r="CD35" s="63" t="n">
        <f aca="false">SUM(P35:S35)</f>
        <v>2</v>
      </c>
      <c r="CE35" s="114"/>
      <c r="CF35" s="117"/>
      <c r="CG35" s="47" t="n">
        <f aca="false">SUM(CE35:CF35)</f>
        <v>0</v>
      </c>
      <c r="CH35" s="63" t="n">
        <f aca="false">SUM(T35:W35)</f>
        <v>1</v>
      </c>
      <c r="CI35" s="114"/>
      <c r="CJ35" s="117" t="n">
        <v>4</v>
      </c>
      <c r="CK35" s="47" t="n">
        <f aca="false">SUM(CI35:CJ35)</f>
        <v>4</v>
      </c>
      <c r="CL35" s="63" t="n">
        <f aca="false">SUM($Y35:$AB35)</f>
        <v>1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2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CZ35" s="0" t="n">
        <v>1</v>
      </c>
      <c r="DA35" s="47" t="n">
        <f aca="false">SUM(CY35:CZ35)</f>
        <v>1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8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6</v>
      </c>
      <c r="DQ35" s="69" t="n">
        <f aca="false">SUM(BU35,BY35,CC35,CG35,CK35,CO35,CS35,CW35,DA35,DE35,DI35,DM35)</f>
        <v>6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114"/>
      <c r="BT36" s="115"/>
      <c r="BU36" s="47" t="n">
        <f aca="false">SUM(BS36:BT36)</f>
        <v>0</v>
      </c>
      <c r="BV36" s="63" t="n">
        <f aca="false">SUM(G36:J36)</f>
        <v>0</v>
      </c>
      <c r="BW36" s="114"/>
      <c r="BX36" s="116"/>
      <c r="BY36" s="47" t="n">
        <f aca="false">SUM(BW36:BX36)</f>
        <v>0</v>
      </c>
      <c r="BZ36" s="63" t="n">
        <f aca="false">SUM(K36:O36)</f>
        <v>0</v>
      </c>
      <c r="CA36" s="114"/>
      <c r="CB36" s="116"/>
      <c r="CC36" s="47" t="n">
        <f aca="false">SUM(CA36:CB36)</f>
        <v>0</v>
      </c>
      <c r="CD36" s="63" t="n">
        <f aca="false">SUM(P36:S36)</f>
        <v>0</v>
      </c>
      <c r="CE36" s="114"/>
      <c r="CF36" s="117"/>
      <c r="CG36" s="47" t="n">
        <f aca="false">SUM(CE36:CF36)</f>
        <v>0</v>
      </c>
      <c r="CH36" s="63" t="n">
        <f aca="false">SUM($T36:$X36)</f>
        <v>0</v>
      </c>
      <c r="CI36" s="114"/>
      <c r="CJ36" s="11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114"/>
      <c r="BT37" s="115"/>
      <c r="BU37" s="47" t="n">
        <f aca="false">SUM(BS37:BT37)</f>
        <v>0</v>
      </c>
      <c r="BV37" s="63" t="n">
        <f aca="false">SUM(G37:J37)</f>
        <v>0</v>
      </c>
      <c r="BW37" s="114"/>
      <c r="BX37" s="116"/>
      <c r="BY37" s="47" t="n">
        <f aca="false">SUM(BW37:BX37)</f>
        <v>0</v>
      </c>
      <c r="BZ37" s="63" t="n">
        <f aca="false">SUM(K37:O37)</f>
        <v>0</v>
      </c>
      <c r="CA37" s="114"/>
      <c r="CB37" s="116"/>
      <c r="CC37" s="47" t="n">
        <f aca="false">SUM(CA37:CB37)</f>
        <v>0</v>
      </c>
      <c r="CD37" s="63" t="n">
        <f aca="false">SUM(P37:S37)</f>
        <v>0</v>
      </c>
      <c r="CE37" s="114"/>
      <c r="CF37" s="117"/>
      <c r="CG37" s="47" t="n">
        <f aca="false">SUM(CE37:CF37)</f>
        <v>0</v>
      </c>
      <c r="CH37" s="63" t="n">
        <f aca="false">SUM($T37:$X37)</f>
        <v>0</v>
      </c>
      <c r="CI37" s="114"/>
      <c r="CJ37" s="11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1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15.1538111835127</v>
      </c>
      <c r="BM38" s="18" t="str">
        <f aca="false">IF(BL38=0," ",IF(BL38&lt;100,"baixa",IF(BL38&gt;=300,"alta","média")))</f>
        <v>baixa</v>
      </c>
      <c r="BN38" s="18" t="n">
        <f aca="false">IF(BM38="baixa",1,"-")</f>
        <v>1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114"/>
      <c r="BT38" s="115"/>
      <c r="BU38" s="47" t="n">
        <f aca="false">SUM(BS38:BT38)</f>
        <v>0</v>
      </c>
      <c r="BV38" s="63" t="n">
        <f aca="false">SUM(G38:J38)</f>
        <v>0</v>
      </c>
      <c r="BW38" s="114"/>
      <c r="BX38" s="116"/>
      <c r="BY38" s="47" t="n">
        <f aca="false">SUM(BW38:BX38)</f>
        <v>0</v>
      </c>
      <c r="BZ38" s="63" t="n">
        <f aca="false">SUM(K38:O38)</f>
        <v>0</v>
      </c>
      <c r="CA38" s="114"/>
      <c r="CB38" s="116"/>
      <c r="CC38" s="47" t="n">
        <f aca="false">SUM(CA38:CB38)</f>
        <v>0</v>
      </c>
      <c r="CD38" s="63" t="n">
        <f aca="false">SUM(P38:S38)</f>
        <v>0</v>
      </c>
      <c r="CE38" s="114"/>
      <c r="CF38" s="117"/>
      <c r="CG38" s="47" t="n">
        <f aca="false">SUM(CE38:CF38)</f>
        <v>0</v>
      </c>
      <c r="CH38" s="63" t="n">
        <f aca="false">SUM($T38:$X38)</f>
        <v>0</v>
      </c>
      <c r="CI38" s="114"/>
      <c r="CJ38" s="117"/>
      <c r="CK38" s="47" t="n">
        <f aca="false">SUM(CI38:CJ38)</f>
        <v>0</v>
      </c>
      <c r="CL38" s="63" t="n">
        <f aca="false">SUM($Y38:$AB38)</f>
        <v>1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1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114"/>
      <c r="BT39" s="115"/>
      <c r="BU39" s="47" t="n">
        <f aca="false">SUM(BS39:BT39)</f>
        <v>0</v>
      </c>
      <c r="BV39" s="63" t="n">
        <f aca="false">SUM(G39:J39)</f>
        <v>0</v>
      </c>
      <c r="BW39" s="114"/>
      <c r="BX39" s="116"/>
      <c r="BY39" s="47" t="n">
        <f aca="false">SUM(BW39:BX39)</f>
        <v>0</v>
      </c>
      <c r="BZ39" s="63" t="n">
        <f aca="false">SUM(K39:O39)</f>
        <v>0</v>
      </c>
      <c r="CA39" s="114"/>
      <c r="CB39" s="116"/>
      <c r="CC39" s="47" t="n">
        <f aca="false">SUM(CA39:CB39)</f>
        <v>0</v>
      </c>
      <c r="CD39" s="63" t="n">
        <f aca="false">SUM(P39:S39)</f>
        <v>0</v>
      </c>
      <c r="CE39" s="114"/>
      <c r="CF39" s="117"/>
      <c r="CG39" s="47" t="n">
        <f aca="false">SUM(CE39:CF39)</f>
        <v>0</v>
      </c>
      <c r="CH39" s="63" t="n">
        <f aca="false">SUM($T39:$X39)</f>
        <v>0</v>
      </c>
      <c r="CI39" s="114"/>
      <c r="CJ39" s="11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  <c r="N40" s="17" t="n">
        <v>2</v>
      </c>
      <c r="O40" s="17" t="n">
        <v>2</v>
      </c>
      <c r="P40" s="17" t="n">
        <v>3</v>
      </c>
      <c r="Q40" s="17" t="n">
        <v>2</v>
      </c>
      <c r="R40" s="17" t="n">
        <v>15</v>
      </c>
      <c r="S40" s="17" t="n">
        <v>11</v>
      </c>
      <c r="T40" s="17" t="n">
        <v>13</v>
      </c>
      <c r="U40" s="17" t="n">
        <v>9</v>
      </c>
      <c r="V40" s="17" t="n">
        <v>8</v>
      </c>
      <c r="W40" s="17" t="n">
        <v>4</v>
      </c>
      <c r="X40" s="17" t="n">
        <v>2</v>
      </c>
      <c r="Y40" s="17" t="n">
        <v>0</v>
      </c>
      <c r="Z40" s="17" t="n">
        <v>0</v>
      </c>
      <c r="AA40" s="17" t="n">
        <v>1</v>
      </c>
      <c r="AB40" s="17" t="n">
        <v>0</v>
      </c>
      <c r="AC40" s="17" t="n">
        <v>1</v>
      </c>
      <c r="AD40" s="17" t="n">
        <v>1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75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308.29942039709</v>
      </c>
      <c r="BM40" s="18" t="str">
        <f aca="false">IF(BL40=0," ",IF(BL40&lt;100,"baixa",IF(BL40&gt;=300,"alta","média")))</f>
        <v>alta</v>
      </c>
      <c r="BN40" s="18" t="str">
        <f aca="false">IF(BM40="baixa",1,"-")</f>
        <v>-</v>
      </c>
      <c r="BO40" s="24" t="str">
        <f aca="false">IF(BM40="média",1,"-")</f>
        <v>-</v>
      </c>
      <c r="BP40" s="18" t="n">
        <f aca="false">IF(BM40="alta",1,"-")</f>
        <v>1</v>
      </c>
      <c r="BQ40" s="73"/>
      <c r="BR40" s="63" t="n">
        <f aca="false">SUM(C40:F40)</f>
        <v>0</v>
      </c>
      <c r="BS40" s="114"/>
      <c r="BT40" s="115"/>
      <c r="BU40" s="47" t="n">
        <f aca="false">SUM(BS40:BT40)</f>
        <v>0</v>
      </c>
      <c r="BV40" s="63" t="n">
        <f aca="false">SUM(G40:J40)</f>
        <v>0</v>
      </c>
      <c r="BW40" s="114"/>
      <c r="BX40" s="116"/>
      <c r="BY40" s="47" t="n">
        <f aca="false">SUM(BW40:BX40)</f>
        <v>0</v>
      </c>
      <c r="BZ40" s="63" t="n">
        <f aca="false">SUM(K40:O40)</f>
        <v>5</v>
      </c>
      <c r="CA40" s="114"/>
      <c r="CB40" s="116" t="n">
        <v>1</v>
      </c>
      <c r="CC40" s="47" t="n">
        <f aca="false">SUM(CA40:CB40)</f>
        <v>1</v>
      </c>
      <c r="CD40" s="63" t="n">
        <f aca="false">SUM(P40:S40)</f>
        <v>31</v>
      </c>
      <c r="CE40" s="114" t="n">
        <v>6</v>
      </c>
      <c r="CF40" s="117" t="n">
        <v>25</v>
      </c>
      <c r="CG40" s="47" t="n">
        <f aca="false">SUM(CE40:CF40)</f>
        <v>31</v>
      </c>
      <c r="CH40" s="63" t="n">
        <f aca="false">SUM($T40:$X40)</f>
        <v>36</v>
      </c>
      <c r="CI40" s="114" t="n">
        <v>49</v>
      </c>
      <c r="CJ40" s="117" t="n">
        <v>11</v>
      </c>
      <c r="CK40" s="47" t="n">
        <f aca="false">SUM(CI40:CJ40)</f>
        <v>60</v>
      </c>
      <c r="CL40" s="63" t="n">
        <f aca="false">SUM($Y40:$AB40)</f>
        <v>1</v>
      </c>
      <c r="CM40" s="64" t="n">
        <v>30</v>
      </c>
      <c r="CN40" s="67" t="n">
        <v>15</v>
      </c>
      <c r="CO40" s="47" t="n">
        <f aca="false">SUM(CM40:CN40)</f>
        <v>45</v>
      </c>
      <c r="CP40" s="63" t="n">
        <f aca="false">SUM(AC40:AF40)</f>
        <v>2</v>
      </c>
      <c r="CQ40" s="68" t="n">
        <v>11</v>
      </c>
      <c r="CR40" s="47" t="n">
        <v>8</v>
      </c>
      <c r="CS40" s="47" t="n">
        <f aca="false">SUM(CQ40:CR40)</f>
        <v>19</v>
      </c>
      <c r="CT40" s="63" t="n">
        <f aca="false">SUM(AG40:AK40)</f>
        <v>0</v>
      </c>
      <c r="CU40" s="68" t="n">
        <v>8</v>
      </c>
      <c r="CV40" s="47" t="n">
        <v>11</v>
      </c>
      <c r="CW40" s="47" t="n">
        <f aca="false">SUM(CU40:CV40)</f>
        <v>19</v>
      </c>
      <c r="CX40" s="69" t="n">
        <f aca="false">SUM(AL40:AO40)</f>
        <v>0</v>
      </c>
      <c r="CY40" s="74" t="n">
        <v>2</v>
      </c>
      <c r="CZ40" s="0" t="n">
        <v>3</v>
      </c>
      <c r="DA40" s="47" t="n">
        <f aca="false">SUM(CY40:CZ40)</f>
        <v>5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75</v>
      </c>
      <c r="DO40" s="71" t="n">
        <f aca="false">SUM(BS40,BW40,CA40,CE40,CI40,CM40,CQ40,CU40,CY40,DC40,DG40,DK40)</f>
        <v>106</v>
      </c>
      <c r="DP40" s="69" t="n">
        <f aca="false">SUM(BT40,BX40,CB40,CF40,CJ40,CN40,CR40,CV40,CZ40,DD40,DH40,DL40)</f>
        <v>74</v>
      </c>
      <c r="DQ40" s="69" t="n">
        <f aca="false">SUM(BU40,BY40,CC40,CG40,CK40,CO40,CS40,CW40,DA40,DE40,DI40,DM40)</f>
        <v>180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1</v>
      </c>
      <c r="Y41" s="17" t="n">
        <v>0</v>
      </c>
      <c r="Z41" s="17" t="n">
        <v>0</v>
      </c>
      <c r="AA41" s="17" t="n">
        <v>0</v>
      </c>
      <c r="AB41" s="17" t="n">
        <v>1</v>
      </c>
      <c r="AC41" s="17" t="n">
        <v>3</v>
      </c>
      <c r="AD41" s="17" t="n">
        <v>0</v>
      </c>
      <c r="AE41" s="17" t="n">
        <v>7</v>
      </c>
      <c r="AF41" s="17" t="n">
        <v>3</v>
      </c>
      <c r="AG41" s="17" t="n">
        <v>8</v>
      </c>
      <c r="AH41" s="17" t="n">
        <v>9</v>
      </c>
      <c r="AI41" s="17" t="n">
        <v>5</v>
      </c>
      <c r="AJ41" s="17" t="n">
        <v>2</v>
      </c>
      <c r="AK41" s="17" t="n">
        <v>1</v>
      </c>
      <c r="AL41" s="17" t="n">
        <v>0</v>
      </c>
      <c r="AM41" s="17" t="n">
        <v>1</v>
      </c>
      <c r="AN41" s="17" t="n">
        <v>1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42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764.05311988357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  <c r="BQ41" s="73"/>
      <c r="BR41" s="63" t="n">
        <f aca="false">SUM(C41:F41)</f>
        <v>0</v>
      </c>
      <c r="BS41" s="114"/>
      <c r="BT41" s="115"/>
      <c r="BU41" s="47" t="n">
        <f aca="false">SUM(BS41:BT41)</f>
        <v>0</v>
      </c>
      <c r="BV41" s="63" t="n">
        <f aca="false">SUM(G41:J41)</f>
        <v>0</v>
      </c>
      <c r="BW41" s="114"/>
      <c r="BX41" s="116"/>
      <c r="BY41" s="47" t="n">
        <f aca="false">SUM(BW41:BX41)</f>
        <v>0</v>
      </c>
      <c r="BZ41" s="63" t="n">
        <f aca="false">SUM(K41:O41)</f>
        <v>0</v>
      </c>
      <c r="CA41" s="114"/>
      <c r="CB41" s="116"/>
      <c r="CC41" s="47" t="n">
        <f aca="false">SUM(CA41:CB41)</f>
        <v>0</v>
      </c>
      <c r="CD41" s="63" t="n">
        <f aca="false">SUM(P41:S41)</f>
        <v>0</v>
      </c>
      <c r="CE41" s="114"/>
      <c r="CF41" s="117"/>
      <c r="CG41" s="47" t="n">
        <f aca="false">SUM(CE41:CF41)</f>
        <v>0</v>
      </c>
      <c r="CH41" s="63" t="n">
        <f aca="false">SUM($T41:$X41)</f>
        <v>1</v>
      </c>
      <c r="CI41" s="114"/>
      <c r="CJ41" s="11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13</v>
      </c>
      <c r="CQ41" s="68"/>
      <c r="CR41" s="47"/>
      <c r="CS41" s="47" t="n">
        <f aca="false">SUM(CQ41:CR41)</f>
        <v>0</v>
      </c>
      <c r="CT41" s="63" t="n">
        <f aca="false">SUM(AG41:AK41)</f>
        <v>25</v>
      </c>
      <c r="CU41" s="68"/>
      <c r="CV41" s="47" t="n">
        <v>1</v>
      </c>
      <c r="CW41" s="47" t="n">
        <f aca="false">SUM(CU41:CV41)</f>
        <v>1</v>
      </c>
      <c r="CX41" s="69" t="n">
        <f aca="false">SUM(AL41:AO41)</f>
        <v>2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42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1</v>
      </c>
      <c r="DQ41" s="69" t="n">
        <f aca="false">SUM(BU41,BY41,CC41,CG41,CK41,CO41,CS41,CW41,DA41,DE41,DI41,DM41)</f>
        <v>1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1</v>
      </c>
      <c r="AC42" s="17" t="n">
        <v>1</v>
      </c>
      <c r="AD42" s="17" t="n">
        <v>1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3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54.0637952784285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114"/>
      <c r="BT42" s="115"/>
      <c r="BU42" s="47" t="n">
        <f aca="false">SUM(BS42:BT42)</f>
        <v>0</v>
      </c>
      <c r="BV42" s="63" t="n">
        <f aca="false">SUM(G42:J42)</f>
        <v>0</v>
      </c>
      <c r="BW42" s="114"/>
      <c r="BX42" s="116"/>
      <c r="BY42" s="47" t="n">
        <f aca="false">SUM(BW42:BX42)</f>
        <v>0</v>
      </c>
      <c r="BZ42" s="63" t="n">
        <f aca="false">SUM(K42:O42)</f>
        <v>0</v>
      </c>
      <c r="CA42" s="114"/>
      <c r="CB42" s="116"/>
      <c r="CC42" s="47" t="n">
        <f aca="false">SUM(CA42:CB42)</f>
        <v>0</v>
      </c>
      <c r="CD42" s="63" t="n">
        <f aca="false">SUM(P42:S42)</f>
        <v>0</v>
      </c>
      <c r="CE42" s="114"/>
      <c r="CF42" s="117"/>
      <c r="CG42" s="47" t="n">
        <f aca="false">SUM(CE42:CF42)</f>
        <v>0</v>
      </c>
      <c r="CH42" s="63" t="n">
        <f aca="false">SUM($T42:$X42)</f>
        <v>0</v>
      </c>
      <c r="CI42" s="114"/>
      <c r="CJ42" s="117"/>
      <c r="CK42" s="47" t="n">
        <f aca="false">SUM(CI42:CJ42)</f>
        <v>0</v>
      </c>
      <c r="CL42" s="63" t="n">
        <f aca="false">SUM($Y42:$AB42)</f>
        <v>1</v>
      </c>
      <c r="CM42" s="64"/>
      <c r="CN42" s="67"/>
      <c r="CO42" s="47" t="n">
        <f aca="false">SUM(CM42:CN42)</f>
        <v>0</v>
      </c>
      <c r="CP42" s="63" t="n">
        <f aca="false">SUM(AC42:AF42)</f>
        <v>2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3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1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15.6739811912226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114"/>
      <c r="BT43" s="115"/>
      <c r="BU43" s="47" t="n">
        <f aca="false">SUM(BS43:BT43)</f>
        <v>0</v>
      </c>
      <c r="BV43" s="63" t="n">
        <f aca="false">SUM(G43:J43)</f>
        <v>0</v>
      </c>
      <c r="BW43" s="114"/>
      <c r="BX43" s="116"/>
      <c r="BY43" s="47" t="n">
        <f aca="false">SUM(BW43:BX43)</f>
        <v>0</v>
      </c>
      <c r="BZ43" s="63" t="n">
        <f aca="false">SUM(K43:O43)</f>
        <v>0</v>
      </c>
      <c r="CA43" s="114"/>
      <c r="CB43" s="116"/>
      <c r="CC43" s="47" t="n">
        <f aca="false">SUM(CA43:CB43)</f>
        <v>0</v>
      </c>
      <c r="CD43" s="63" t="n">
        <f aca="false">SUM(P43:S43)</f>
        <v>0</v>
      </c>
      <c r="CE43" s="114"/>
      <c r="CF43" s="117"/>
      <c r="CG43" s="47" t="n">
        <f aca="false">SUM(CE43:CF43)</f>
        <v>0</v>
      </c>
      <c r="CH43" s="63" t="n">
        <f aca="false">SUM($T43:$X43)</f>
        <v>1</v>
      </c>
      <c r="CI43" s="114"/>
      <c r="CJ43" s="11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0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114"/>
      <c r="BT44" s="115"/>
      <c r="BU44" s="47" t="n">
        <f aca="false">SUM(BS44:BT44)</f>
        <v>0</v>
      </c>
      <c r="BV44" s="63" t="n">
        <f aca="false">SUM(G44:J44)</f>
        <v>0</v>
      </c>
      <c r="BW44" s="114"/>
      <c r="BX44" s="116"/>
      <c r="BY44" s="47" t="n">
        <f aca="false">SUM(BW44:BX44)</f>
        <v>0</v>
      </c>
      <c r="BZ44" s="63" t="n">
        <f aca="false">SUM(K44:O44)</f>
        <v>0</v>
      </c>
      <c r="CA44" s="114"/>
      <c r="CB44" s="116"/>
      <c r="CC44" s="47" t="n">
        <f aca="false">SUM(CA44:CB44)</f>
        <v>0</v>
      </c>
      <c r="CD44" s="63" t="n">
        <f aca="false">SUM(P44:S44)</f>
        <v>0</v>
      </c>
      <c r="CE44" s="114"/>
      <c r="CF44" s="117"/>
      <c r="CG44" s="47" t="n">
        <f aca="false">SUM(CE44:CF44)</f>
        <v>0</v>
      </c>
      <c r="CH44" s="63" t="n">
        <f aca="false">SUM($T44:$X44)</f>
        <v>0</v>
      </c>
      <c r="CI44" s="114"/>
      <c r="CJ44" s="117"/>
      <c r="CK44" s="47" t="n">
        <f aca="false">SUM(CI44:CJ44)</f>
        <v>0</v>
      </c>
      <c r="CL44" s="63" t="n">
        <f aca="false">SUM($Y44:$AB44)</f>
        <v>0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0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114"/>
      <c r="BT45" s="115"/>
      <c r="BU45" s="47" t="n">
        <f aca="false">SUM(BS45:BT45)</f>
        <v>0</v>
      </c>
      <c r="BV45" s="63" t="n">
        <f aca="false">SUM(G45:J45)</f>
        <v>0</v>
      </c>
      <c r="BW45" s="114"/>
      <c r="BX45" s="116"/>
      <c r="BY45" s="47" t="n">
        <f aca="false">SUM(BW45:BX45)</f>
        <v>0</v>
      </c>
      <c r="BZ45" s="63" t="n">
        <f aca="false">SUM(K45:O45)</f>
        <v>0</v>
      </c>
      <c r="CA45" s="114"/>
      <c r="CB45" s="116"/>
      <c r="CC45" s="47" t="n">
        <f aca="false">SUM(CA45:CB45)</f>
        <v>0</v>
      </c>
      <c r="CD45" s="63" t="n">
        <f aca="false">SUM(P45:S45)</f>
        <v>0</v>
      </c>
      <c r="CE45" s="114"/>
      <c r="CF45" s="117"/>
      <c r="CG45" s="47" t="n">
        <f aca="false">SUM(CE45:CF45)</f>
        <v>0</v>
      </c>
      <c r="CH45" s="63" t="n">
        <f aca="false">SUM($T45:$X45)</f>
        <v>0</v>
      </c>
      <c r="CI45" s="114"/>
      <c r="CJ45" s="11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2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114"/>
      <c r="BT46" s="115"/>
      <c r="BU46" s="47" t="n">
        <f aca="false">SUM(BS46:BT46)</f>
        <v>0</v>
      </c>
      <c r="BV46" s="63" t="n">
        <f aca="false">SUM(G46:J46)</f>
        <v>0</v>
      </c>
      <c r="BW46" s="114"/>
      <c r="BX46" s="116"/>
      <c r="BY46" s="47" t="n">
        <f aca="false">SUM(BW46:BX46)</f>
        <v>0</v>
      </c>
      <c r="BZ46" s="63" t="n">
        <f aca="false">SUM(K46:O46)</f>
        <v>1</v>
      </c>
      <c r="CA46" s="114" t="n">
        <v>2</v>
      </c>
      <c r="CB46" s="116" t="n">
        <v>1</v>
      </c>
      <c r="CC46" s="47" t="n">
        <f aca="false">SUM(CA46:CB46)</f>
        <v>3</v>
      </c>
      <c r="CD46" s="63" t="n">
        <f aca="false">SUM(P46:S46)</f>
        <v>0</v>
      </c>
      <c r="CE46" s="114"/>
      <c r="CF46" s="117"/>
      <c r="CG46" s="47" t="n">
        <f aca="false">SUM(CE46:CF46)</f>
        <v>0</v>
      </c>
      <c r="CH46" s="63" t="n">
        <f aca="false">SUM($T46:$X46)</f>
        <v>2</v>
      </c>
      <c r="CI46" s="114"/>
      <c r="CJ46" s="11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3</v>
      </c>
      <c r="DO46" s="71" t="n">
        <f aca="false">SUM(BS46,BW46,CA46,CE46,CI46,CM46,CQ46,CU46,CY46,DC46,DG46,DK46)</f>
        <v>2</v>
      </c>
      <c r="DP46" s="69" t="n">
        <f aca="false">SUM(BT46,BX46,CB46,CF46,CJ46,CN46,CR46,CV46,CZ46,DD46,DH46,DL46)</f>
        <v>1</v>
      </c>
      <c r="DQ46" s="69" t="n">
        <f aca="false">SUM(BU46,BY46,CC46,CG46,CK46,CO46,CS46,CW46,DA46,DE46,DI46,DM46)</f>
        <v>3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9</v>
      </c>
      <c r="AE47" s="17" t="n">
        <v>6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16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95.407914020518</v>
      </c>
      <c r="BM47" s="18" t="str">
        <f aca="false">IF(BL47=0," ",IF(BL47&lt;100,"baixa",IF(BL47&gt;=300,"alta","média")))</f>
        <v>média</v>
      </c>
      <c r="BN47" s="18" t="str">
        <f aca="false">IF(BM47="baixa",1,"-")</f>
        <v>-</v>
      </c>
      <c r="BO47" s="24" t="n">
        <f aca="false">IF(BM47="média",1,"-")</f>
        <v>1</v>
      </c>
      <c r="BP47" s="18" t="str">
        <f aca="false">IF(BM47="alta",1,"-")</f>
        <v>-</v>
      </c>
      <c r="BQ47" s="73"/>
      <c r="BR47" s="63" t="n">
        <f aca="false">SUM(C47:F47)</f>
        <v>0</v>
      </c>
      <c r="BS47" s="114"/>
      <c r="BT47" s="115"/>
      <c r="BU47" s="47" t="n">
        <f aca="false">SUM(BS47:BT47)</f>
        <v>0</v>
      </c>
      <c r="BV47" s="63" t="n">
        <f aca="false">SUM(G47:J47)</f>
        <v>0</v>
      </c>
      <c r="BW47" s="114"/>
      <c r="BX47" s="116" t="n">
        <v>1</v>
      </c>
      <c r="BY47" s="47" t="n">
        <f aca="false">SUM(BW47:BX47)</f>
        <v>1</v>
      </c>
      <c r="BZ47" s="63" t="n">
        <f aca="false">SUM(K47:O47)</f>
        <v>0</v>
      </c>
      <c r="CA47" s="114"/>
      <c r="CB47" s="116"/>
      <c r="CC47" s="47" t="n">
        <f aca="false">SUM(CA47:CB47)</f>
        <v>0</v>
      </c>
      <c r="CD47" s="63" t="n">
        <f aca="false">SUM(P47:S47)</f>
        <v>0</v>
      </c>
      <c r="CE47" s="114"/>
      <c r="CF47" s="117"/>
      <c r="CG47" s="47" t="n">
        <f aca="false">SUM(CE47:CF47)</f>
        <v>0</v>
      </c>
      <c r="CH47" s="63" t="n">
        <f aca="false">SUM($T47:$X47)</f>
        <v>0</v>
      </c>
      <c r="CI47" s="114"/>
      <c r="CJ47" s="117"/>
      <c r="CK47" s="47" t="n">
        <f aca="false">SUM(CI47:CJ47)</f>
        <v>0</v>
      </c>
      <c r="CL47" s="63" t="n">
        <f aca="false">SUM($Y47:$AB47)</f>
        <v>0</v>
      </c>
      <c r="CM47" s="64"/>
      <c r="CN47" s="67"/>
      <c r="CO47" s="47" t="n">
        <f aca="false">SUM(CM47:CN47)</f>
        <v>0</v>
      </c>
      <c r="CP47" s="63" t="n">
        <f aca="false">SUM(AC47:AF47)</f>
        <v>16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 t="n">
        <v>13</v>
      </c>
      <c r="CV47" s="47" t="n">
        <v>1</v>
      </c>
      <c r="CW47" s="47" t="n">
        <f aca="false">SUM(CU47:CV47)</f>
        <v>14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16</v>
      </c>
      <c r="DO47" s="71" t="n">
        <f aca="false">SUM(BS47,BW47,CA47,CE47,CI47,CM47,CQ47,CU47,CY47,DC47,DG47,DK47)</f>
        <v>13</v>
      </c>
      <c r="DP47" s="69" t="n">
        <f aca="false">SUM(BT47,BX47,CB47,CF47,CJ47,CN47,CR47,CV47,CZ47,DD47,DH47,DL47)</f>
        <v>2</v>
      </c>
      <c r="DQ47" s="69" t="n">
        <f aca="false">SUM(BU47,BY47,CC47,CG47,CK47,CO47,CS47,CW47,DA47,DE47,DI47,DM47)</f>
        <v>15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114"/>
      <c r="BT48" s="115"/>
      <c r="BU48" s="47" t="n">
        <f aca="false">SUM(BS48:BT48)</f>
        <v>0</v>
      </c>
      <c r="BV48" s="63" t="n">
        <f aca="false">SUM(G48:J48)</f>
        <v>0</v>
      </c>
      <c r="BW48" s="114"/>
      <c r="BX48" s="116"/>
      <c r="BY48" s="47" t="n">
        <f aca="false">SUM(BW48:BX48)</f>
        <v>0</v>
      </c>
      <c r="BZ48" s="63" t="n">
        <f aca="false">SUM(K48:O48)</f>
        <v>0</v>
      </c>
      <c r="CA48" s="114"/>
      <c r="CB48" s="116"/>
      <c r="CC48" s="47" t="n">
        <f aca="false">SUM(CA48:CB48)</f>
        <v>0</v>
      </c>
      <c r="CD48" s="63" t="n">
        <f aca="false">SUM(P48:S48)</f>
        <v>0</v>
      </c>
      <c r="CE48" s="114"/>
      <c r="CF48" s="117"/>
      <c r="CG48" s="47" t="n">
        <f aca="false">SUM(CE48:CF48)</f>
        <v>0</v>
      </c>
      <c r="CH48" s="63" t="n">
        <f aca="false">SUM($T48:$X48)</f>
        <v>0</v>
      </c>
      <c r="CI48" s="114"/>
      <c r="CJ48" s="11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1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114"/>
      <c r="BT49" s="115"/>
      <c r="BU49" s="47" t="n">
        <f aca="false">SUM(BS49:BT49)</f>
        <v>0</v>
      </c>
      <c r="BV49" s="63" t="n">
        <f aca="false">SUM(G49:J49)</f>
        <v>0</v>
      </c>
      <c r="BW49" s="114"/>
      <c r="BX49" s="116"/>
      <c r="BY49" s="47" t="n">
        <f aca="false">SUM(BW49:BX49)</f>
        <v>0</v>
      </c>
      <c r="BZ49" s="63" t="n">
        <f aca="false">SUM(K49:O49)</f>
        <v>0</v>
      </c>
      <c r="CA49" s="114"/>
      <c r="CB49" s="116"/>
      <c r="CC49" s="47" t="n">
        <f aca="false">SUM(CA49:CB49)</f>
        <v>0</v>
      </c>
      <c r="CD49" s="63" t="n">
        <f aca="false">SUM(P49:S49)</f>
        <v>0</v>
      </c>
      <c r="CE49" s="114"/>
      <c r="CF49" s="117"/>
      <c r="CG49" s="47" t="n">
        <f aca="false">SUM(CE49:CF49)</f>
        <v>0</v>
      </c>
      <c r="CH49" s="63" t="n">
        <f aca="false">SUM($T49:$X49)</f>
        <v>0</v>
      </c>
      <c r="CI49" s="114"/>
      <c r="CJ49" s="11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1</v>
      </c>
      <c r="U50" s="17" t="n">
        <v>0</v>
      </c>
      <c r="V50" s="17" t="n">
        <v>12</v>
      </c>
      <c r="W50" s="17" t="n">
        <v>13</v>
      </c>
      <c r="X50" s="17" t="n">
        <v>10</v>
      </c>
      <c r="Y50" s="17" t="n">
        <v>19</v>
      </c>
      <c r="Z50" s="17" t="n">
        <v>4</v>
      </c>
      <c r="AA50" s="17" t="n">
        <v>14</v>
      </c>
      <c r="AB50" s="17" t="n">
        <v>9</v>
      </c>
      <c r="AC50" s="17" t="n">
        <v>17</v>
      </c>
      <c r="AD50" s="17" t="n">
        <v>6</v>
      </c>
      <c r="AE50" s="17" t="n">
        <v>19</v>
      </c>
      <c r="AF50" s="17" t="n">
        <v>4</v>
      </c>
      <c r="AG50" s="17" t="n">
        <v>1</v>
      </c>
      <c r="AH50" s="17" t="n">
        <v>3</v>
      </c>
      <c r="AI50" s="17" t="n">
        <v>2</v>
      </c>
      <c r="AJ50" s="17" t="n">
        <v>1</v>
      </c>
      <c r="AK50" s="17" t="n">
        <v>0</v>
      </c>
      <c r="AL50" s="17" t="n">
        <v>0</v>
      </c>
      <c r="AM50" s="17" t="n">
        <v>1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37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838.67937189639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114"/>
      <c r="BT50" s="115"/>
      <c r="BU50" s="47" t="n">
        <f aca="false">SUM(BS50:BT50)</f>
        <v>0</v>
      </c>
      <c r="BV50" s="63" t="n">
        <f aca="false">SUM(G50:J50)</f>
        <v>0</v>
      </c>
      <c r="BW50" s="114"/>
      <c r="BX50" s="116"/>
      <c r="BY50" s="47" t="n">
        <f aca="false">SUM(BW50:BX50)</f>
        <v>0</v>
      </c>
      <c r="BZ50" s="63" t="n">
        <f aca="false">SUM(K50:O50)</f>
        <v>0</v>
      </c>
      <c r="CA50" s="114"/>
      <c r="CB50" s="116"/>
      <c r="CC50" s="47" t="n">
        <f aca="false">SUM(CA50:CB50)</f>
        <v>0</v>
      </c>
      <c r="CD50" s="63" t="n">
        <f aca="false">SUM(P50:S50)</f>
        <v>1</v>
      </c>
      <c r="CE50" s="114"/>
      <c r="CF50" s="117"/>
      <c r="CG50" s="47" t="n">
        <f aca="false">SUM(CE50:CF50)</f>
        <v>0</v>
      </c>
      <c r="CH50" s="63" t="n">
        <f aca="false">SUM($T50:$X50)</f>
        <v>36</v>
      </c>
      <c r="CI50" s="114"/>
      <c r="CJ50" s="117"/>
      <c r="CK50" s="47" t="n">
        <f aca="false">SUM(CI50:CJ50)</f>
        <v>0</v>
      </c>
      <c r="CL50" s="63" t="n">
        <f aca="false">SUM($Y50:$AB50)</f>
        <v>46</v>
      </c>
      <c r="CM50" s="64" t="n">
        <v>1</v>
      </c>
      <c r="CN50" s="67"/>
      <c r="CO50" s="47" t="n">
        <f aca="false">SUM(CM50:CN50)</f>
        <v>1</v>
      </c>
      <c r="CP50" s="63" t="n">
        <f aca="false">SUM(AC50:AF50)</f>
        <v>46</v>
      </c>
      <c r="CQ50" s="68" t="n">
        <v>2</v>
      </c>
      <c r="CR50" s="47"/>
      <c r="CS50" s="47" t="n">
        <f aca="false">SUM(CQ50:CR50)</f>
        <v>2</v>
      </c>
      <c r="CT50" s="63" t="n">
        <f aca="false">SUM(AG50:AK50)</f>
        <v>7</v>
      </c>
      <c r="CU50" s="68" t="n">
        <v>1</v>
      </c>
      <c r="CV50" s="47"/>
      <c r="CW50" s="47" t="n">
        <f aca="false">SUM(CU50:CV50)</f>
        <v>1</v>
      </c>
      <c r="CX50" s="69" t="n">
        <f aca="false">SUM(AL50:AO50)</f>
        <v>1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37</v>
      </c>
      <c r="DO50" s="71" t="n">
        <f aca="false">SUM(BS50,BW50,CA50,CE50,CI50,CM50,CQ50,CU50,CY50,DC50,DG50,DK50)</f>
        <v>4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4</v>
      </c>
    </row>
    <row r="51" customFormat="false" ht="12.75" hidden="false" customHeight="fals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0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F51)</f>
        <v>0</v>
      </c>
      <c r="BS51" s="114"/>
      <c r="BT51" s="115"/>
      <c r="BU51" s="47" t="n">
        <f aca="false">SUM(BS51:BT51)</f>
        <v>0</v>
      </c>
      <c r="BV51" s="63" t="n">
        <f aca="false">SUM(G51:J51)</f>
        <v>0</v>
      </c>
      <c r="BW51" s="114"/>
      <c r="BX51" s="116"/>
      <c r="BY51" s="47" t="n">
        <f aca="false">SUM(BW51:BX51)</f>
        <v>0</v>
      </c>
      <c r="BZ51" s="63" t="n">
        <f aca="false">SUM(K51:O51)</f>
        <v>0</v>
      </c>
      <c r="CA51" s="114"/>
      <c r="CB51" s="116"/>
      <c r="CC51" s="47" t="n">
        <f aca="false">SUM(CA51:CB51)</f>
        <v>0</v>
      </c>
      <c r="CD51" s="63" t="n">
        <f aca="false">SUM(P51:S51)</f>
        <v>0</v>
      </c>
      <c r="CE51" s="114"/>
      <c r="CF51" s="117"/>
      <c r="CG51" s="47" t="n">
        <f aca="false">SUM(CE51:CF51)</f>
        <v>0</v>
      </c>
      <c r="CH51" s="63" t="n">
        <f aca="false">SUM($T51:$X51)</f>
        <v>0</v>
      </c>
      <c r="CI51" s="114"/>
      <c r="CJ51" s="11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0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114"/>
      <c r="BT52" s="115"/>
      <c r="BU52" s="47" t="n">
        <f aca="false">SUM(BS52:BT52)</f>
        <v>0</v>
      </c>
      <c r="BV52" s="63" t="n">
        <f aca="false">SUM(G52:J52)</f>
        <v>0</v>
      </c>
      <c r="BW52" s="114"/>
      <c r="BX52" s="116"/>
      <c r="BY52" s="47" t="n">
        <f aca="false">SUM(BW52:BX52)</f>
        <v>0</v>
      </c>
      <c r="BZ52" s="63" t="n">
        <f aca="false">SUM(K52:O52)</f>
        <v>0</v>
      </c>
      <c r="CA52" s="114"/>
      <c r="CB52" s="116"/>
      <c r="CC52" s="47" t="n">
        <f aca="false">SUM(CA52:CB52)</f>
        <v>0</v>
      </c>
      <c r="CD52" s="63" t="n">
        <f aca="false">SUM(P52:S52)</f>
        <v>0</v>
      </c>
      <c r="CE52" s="114"/>
      <c r="CF52" s="117"/>
      <c r="CG52" s="47" t="n">
        <f aca="false">SUM(CE52:CF52)</f>
        <v>0</v>
      </c>
      <c r="CH52" s="63" t="n">
        <f aca="false">SUM($T52:$X52)</f>
        <v>0</v>
      </c>
      <c r="CI52" s="114"/>
      <c r="CJ52" s="11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114"/>
      <c r="BT53" s="115"/>
      <c r="BU53" s="47" t="n">
        <f aca="false">SUM(BS53:BT53)</f>
        <v>0</v>
      </c>
      <c r="BV53" s="63" t="n">
        <f aca="false">SUM(G53:J53)</f>
        <v>0</v>
      </c>
      <c r="BW53" s="114"/>
      <c r="BX53" s="116"/>
      <c r="BY53" s="47" t="n">
        <f aca="false">SUM(BW53:BX53)</f>
        <v>0</v>
      </c>
      <c r="BZ53" s="63" t="n">
        <f aca="false">SUM(K53:O53)</f>
        <v>0</v>
      </c>
      <c r="CA53" s="114"/>
      <c r="CB53" s="116"/>
      <c r="CC53" s="47" t="n">
        <f aca="false">SUM(CA53:CB53)</f>
        <v>0</v>
      </c>
      <c r="CD53" s="63" t="n">
        <f aca="false">SUM(P53:S53)</f>
        <v>0</v>
      </c>
      <c r="CE53" s="114"/>
      <c r="CF53" s="117"/>
      <c r="CG53" s="47" t="n">
        <f aca="false">SUM(CE53:CF53)</f>
        <v>0</v>
      </c>
      <c r="CH53" s="63" t="n">
        <f aca="false">SUM($T53:$X53)</f>
        <v>0</v>
      </c>
      <c r="CI53" s="114"/>
      <c r="CJ53" s="11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2</v>
      </c>
      <c r="N54" s="17" t="n">
        <v>1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1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1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5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86.1920358558869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F54)</f>
        <v>0</v>
      </c>
      <c r="BS54" s="114"/>
      <c r="BT54" s="115"/>
      <c r="BU54" s="47" t="n">
        <f aca="false">SUM(BS54:BT54)</f>
        <v>0</v>
      </c>
      <c r="BV54" s="63" t="n">
        <f aca="false">SUM(G54:J54)</f>
        <v>0</v>
      </c>
      <c r="BW54" s="114"/>
      <c r="BX54" s="116"/>
      <c r="BY54" s="47" t="n">
        <f aca="false">SUM(BW54:BX54)</f>
        <v>0</v>
      </c>
      <c r="BZ54" s="63" t="n">
        <f aca="false">SUM(K54:O54)</f>
        <v>3</v>
      </c>
      <c r="CA54" s="114"/>
      <c r="CB54" s="116"/>
      <c r="CC54" s="47" t="n">
        <f aca="false">SUM(CA54:CB54)</f>
        <v>0</v>
      </c>
      <c r="CD54" s="63" t="n">
        <f aca="false">SUM(P54:S54)</f>
        <v>0</v>
      </c>
      <c r="CE54" s="114"/>
      <c r="CF54" s="117"/>
      <c r="CG54" s="47" t="n">
        <f aca="false">SUM(CE54:CF54)</f>
        <v>0</v>
      </c>
      <c r="CH54" s="63" t="n">
        <f aca="false">SUM($T54:$X54)</f>
        <v>0</v>
      </c>
      <c r="CI54" s="114"/>
      <c r="CJ54" s="11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1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1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5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114"/>
      <c r="BT55" s="115"/>
      <c r="BU55" s="47" t="n">
        <f aca="false">SUM(BS55:BT55)</f>
        <v>0</v>
      </c>
      <c r="BV55" s="63" t="n">
        <f aca="false">SUM(G55:J55)</f>
        <v>0</v>
      </c>
      <c r="BW55" s="114"/>
      <c r="BX55" s="116"/>
      <c r="BY55" s="47" t="n">
        <f aca="false">SUM(BW55:BX55)</f>
        <v>0</v>
      </c>
      <c r="BZ55" s="63" t="n">
        <f aca="false">SUM(K55:O55)</f>
        <v>0</v>
      </c>
      <c r="CA55" s="114"/>
      <c r="CB55" s="116" t="n">
        <v>1</v>
      </c>
      <c r="CC55" s="47" t="n">
        <f aca="false">SUM(CA55:CB55)</f>
        <v>1</v>
      </c>
      <c r="CD55" s="63" t="n">
        <f aca="false">SUM(P55:S55)</f>
        <v>0</v>
      </c>
      <c r="CE55" s="114"/>
      <c r="CF55" s="117"/>
      <c r="CG55" s="47" t="n">
        <f aca="false">SUM(CE55:CF55)</f>
        <v>0</v>
      </c>
      <c r="CH55" s="63" t="n">
        <f aca="false">SUM($T55:$X55)</f>
        <v>0</v>
      </c>
      <c r="CI55" s="114"/>
      <c r="CJ55" s="117"/>
      <c r="CK55" s="47" t="n">
        <f aca="false">SUM(CI55:CJ55)</f>
        <v>0</v>
      </c>
      <c r="CL55" s="63" t="n">
        <f aca="false">SUM($Y55:$AB55)</f>
        <v>0</v>
      </c>
      <c r="CM55" s="64"/>
      <c r="CN55" s="67" t="n">
        <v>2</v>
      </c>
      <c r="CO55" s="47" t="n">
        <f aca="false">SUM(CM55:CN55)</f>
        <v>2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3</v>
      </c>
      <c r="DQ55" s="69" t="n">
        <f aca="false">SUM(BU55,BY55,CC55,CG55,CK55,CO55,CS55,CW55,DA55,DE55,DI55,DM55)</f>
        <v>3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1</v>
      </c>
      <c r="AE56" s="17" t="n">
        <v>0</v>
      </c>
      <c r="AF56" s="17" t="n">
        <v>0</v>
      </c>
      <c r="AG56" s="17" t="n">
        <v>1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3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.52585325531313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1</v>
      </c>
      <c r="BS56" s="114"/>
      <c r="BT56" s="115"/>
      <c r="BU56" s="47" t="n">
        <f aca="false">SUM(BS56:BT56)</f>
        <v>0</v>
      </c>
      <c r="BV56" s="63" t="n">
        <f aca="false">SUM(G56:J56)</f>
        <v>0</v>
      </c>
      <c r="BW56" s="114"/>
      <c r="BX56" s="116"/>
      <c r="BY56" s="47" t="n">
        <f aca="false">SUM(BW56:BX56)</f>
        <v>0</v>
      </c>
      <c r="BZ56" s="63" t="n">
        <f aca="false">SUM(K56:O56)</f>
        <v>0</v>
      </c>
      <c r="CA56" s="114"/>
      <c r="CB56" s="116" t="n">
        <v>2</v>
      </c>
      <c r="CC56" s="47" t="n">
        <f aca="false">SUM(CA56:CB56)</f>
        <v>2</v>
      </c>
      <c r="CD56" s="63" t="n">
        <f aca="false">SUM(P56:S56)</f>
        <v>0</v>
      </c>
      <c r="CE56" s="114"/>
      <c r="CF56" s="117" t="n">
        <v>1</v>
      </c>
      <c r="CG56" s="47" t="n">
        <f aca="false">SUM(CE56:CF56)</f>
        <v>1</v>
      </c>
      <c r="CH56" s="63" t="n">
        <f aca="false">SUM($T56:$X56)</f>
        <v>0</v>
      </c>
      <c r="CI56" s="114"/>
      <c r="CJ56" s="117"/>
      <c r="CK56" s="47" t="n">
        <f aca="false">SUM(CI56:CJ56)</f>
        <v>0</v>
      </c>
      <c r="CL56" s="63" t="n">
        <f aca="false">SUM($Y56:$AB56)</f>
        <v>0</v>
      </c>
      <c r="CM56" s="64"/>
      <c r="CN56" s="67" t="n">
        <v>1</v>
      </c>
      <c r="CO56" s="47" t="n">
        <f aca="false">SUM(CM56:CN56)</f>
        <v>1</v>
      </c>
      <c r="CP56" s="63" t="n">
        <f aca="false">SUM(AC56:AF56)</f>
        <v>1</v>
      </c>
      <c r="CQ56" s="68"/>
      <c r="CR56" s="47"/>
      <c r="CS56" s="47" t="n">
        <f aca="false">SUM(CQ56:CR56)</f>
        <v>0</v>
      </c>
      <c r="CT56" s="63" t="n">
        <f aca="false">SUM(AG56:AK56)</f>
        <v>1</v>
      </c>
      <c r="CU56" s="68" t="n">
        <v>1</v>
      </c>
      <c r="CV56" s="47"/>
      <c r="CW56" s="47" t="n">
        <f aca="false">SUM(CU56:CV56)</f>
        <v>1</v>
      </c>
      <c r="CX56" s="69" t="n">
        <f aca="false">SUM(AL56:AO56)</f>
        <v>0</v>
      </c>
      <c r="CY56" s="74"/>
      <c r="CZ56" s="0" t="n">
        <v>1</v>
      </c>
      <c r="DA56" s="47" t="n">
        <f aca="false">SUM(CY56:CZ56)</f>
        <v>1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3</v>
      </c>
      <c r="DO56" s="71" t="n">
        <f aca="false">SUM(BS56,BW56,CA56,CE56,CI56,CM56,CQ56,CU56,CY56,DC56,DG56,DK56)</f>
        <v>1</v>
      </c>
      <c r="DP56" s="69" t="n">
        <f aca="false">SUM(BT56,BX56,CB56,CF56,CJ56,CN56,CR56,CV56,CZ56,DD56,DH56,DL56)</f>
        <v>5</v>
      </c>
      <c r="DQ56" s="69" t="n">
        <f aca="false">SUM(BU56,BY56,CC56,CG56,CK56,CO56,CS56,CW56,DA56,DE56,DI56,DM56)</f>
        <v>6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114"/>
      <c r="BT57" s="115"/>
      <c r="BU57" s="47" t="n">
        <f aca="false">SUM(BS57:BT57)</f>
        <v>0</v>
      </c>
      <c r="BV57" s="63" t="n">
        <f aca="false">SUM(G57:J57)</f>
        <v>0</v>
      </c>
      <c r="BW57" s="114"/>
      <c r="BX57" s="116"/>
      <c r="BY57" s="47" t="n">
        <f aca="false">SUM(BW57:BX57)</f>
        <v>0</v>
      </c>
      <c r="BZ57" s="63" t="n">
        <f aca="false">SUM(K57:O57)</f>
        <v>0</v>
      </c>
      <c r="CA57" s="114"/>
      <c r="CB57" s="116"/>
      <c r="CC57" s="47" t="n">
        <f aca="false">SUM(CA57:CB57)</f>
        <v>0</v>
      </c>
      <c r="CD57" s="63" t="n">
        <f aca="false">SUM(P57:S57)</f>
        <v>0</v>
      </c>
      <c r="CE57" s="114"/>
      <c r="CF57" s="117"/>
      <c r="CG57" s="47" t="n">
        <f aca="false">SUM(CE57:CF57)</f>
        <v>0</v>
      </c>
      <c r="CH57" s="63" t="n">
        <f aca="false">SUM($T57:$X57)</f>
        <v>0</v>
      </c>
      <c r="CI57" s="114"/>
      <c r="CJ57" s="11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1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1</v>
      </c>
      <c r="Y58" s="17" t="n">
        <v>0</v>
      </c>
      <c r="Z58" s="17" t="n">
        <v>1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3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14.492753623188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114"/>
      <c r="BT58" s="115"/>
      <c r="BU58" s="47" t="n">
        <f aca="false">SUM(BS58:BT58)</f>
        <v>0</v>
      </c>
      <c r="BV58" s="63" t="n">
        <f aca="false">SUM(G58:J58)</f>
        <v>1</v>
      </c>
      <c r="BW58" s="114"/>
      <c r="BX58" s="116"/>
      <c r="BY58" s="47" t="n">
        <f aca="false">SUM(BW58:BX58)</f>
        <v>0</v>
      </c>
      <c r="BZ58" s="63" t="n">
        <f aca="false">SUM(K58:O58)</f>
        <v>0</v>
      </c>
      <c r="CA58" s="114" t="n">
        <v>1</v>
      </c>
      <c r="CB58" s="116" t="n">
        <v>2</v>
      </c>
      <c r="CC58" s="47" t="n">
        <f aca="false">SUM(CA58:CB58)</f>
        <v>3</v>
      </c>
      <c r="CD58" s="63" t="n">
        <f aca="false">SUM(P58:S58)</f>
        <v>0</v>
      </c>
      <c r="CE58" s="114"/>
      <c r="CF58" s="117"/>
      <c r="CG58" s="47" t="n">
        <f aca="false">SUM(CE58:CF58)</f>
        <v>0</v>
      </c>
      <c r="CH58" s="63" t="n">
        <f aca="false">SUM($T58:$X58)</f>
        <v>1</v>
      </c>
      <c r="CI58" s="114"/>
      <c r="CJ58" s="117"/>
      <c r="CK58" s="47" t="n">
        <f aca="false">SUM(CI58:CJ58)</f>
        <v>0</v>
      </c>
      <c r="CL58" s="63" t="n">
        <f aca="false">SUM($Y58:$AB58)</f>
        <v>1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 t="n">
        <v>3</v>
      </c>
      <c r="CR58" s="47" t="n">
        <v>1</v>
      </c>
      <c r="CS58" s="47" t="n">
        <f aca="false">SUM(CQ58:CR58)</f>
        <v>4</v>
      </c>
      <c r="CT58" s="63" t="n">
        <f aca="false">SUM(AG58:AK58)</f>
        <v>0</v>
      </c>
      <c r="CU58" s="68"/>
      <c r="CV58" s="47" t="n">
        <v>1</v>
      </c>
      <c r="CW58" s="47" t="n">
        <f aca="false">SUM(CU58:CV58)</f>
        <v>1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3</v>
      </c>
      <c r="DO58" s="71" t="n">
        <f aca="false">SUM(BS58,BW58,CA58,CE58,CI58,CM58,CQ58,CU58,CY58,DC58,DG58,DK58)</f>
        <v>4</v>
      </c>
      <c r="DP58" s="69" t="n">
        <f aca="false">SUM(BT58,BX58,CB58,CF58,CJ58,CN58,CR58,CV58,CZ58,DD58,DH58,DL58)</f>
        <v>4</v>
      </c>
      <c r="DQ58" s="69" t="n">
        <f aca="false">SUM(BU58,BY58,CC58,CG58,CK58,CO58,CS58,CW58,DA58,DE58,DI58,DM58)</f>
        <v>8</v>
      </c>
    </row>
    <row r="59" customFormat="false" ht="12.75" hidden="false" customHeight="fals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1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1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1</v>
      </c>
      <c r="AR59" s="17" t="n">
        <v>0</v>
      </c>
      <c r="AS59" s="17" t="n">
        <v>0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5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44.4879437672391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114"/>
      <c r="BT59" s="115"/>
      <c r="BU59" s="47" t="n">
        <f aca="false">SUM(BS59:BT59)</f>
        <v>0</v>
      </c>
      <c r="BV59" s="63" t="n">
        <f aca="false">SUM(G59:J59)</f>
        <v>0</v>
      </c>
      <c r="BW59" s="114"/>
      <c r="BX59" s="116"/>
      <c r="BY59" s="47" t="n">
        <f aca="false">SUM(BW59:BX59)</f>
        <v>0</v>
      </c>
      <c r="BZ59" s="63" t="n">
        <f aca="false">SUM(K59:O59)</f>
        <v>0</v>
      </c>
      <c r="CA59" s="114"/>
      <c r="CB59" s="116" t="n">
        <v>1</v>
      </c>
      <c r="CC59" s="47" t="n">
        <f aca="false">SUM(CA59:CB59)</f>
        <v>1</v>
      </c>
      <c r="CD59" s="63" t="n">
        <f aca="false">SUM(P59:S59)</f>
        <v>0</v>
      </c>
      <c r="CE59" s="114"/>
      <c r="CF59" s="117"/>
      <c r="CG59" s="47" t="n">
        <f aca="false">SUM(CE59:CF59)</f>
        <v>0</v>
      </c>
      <c r="CH59" s="63" t="n">
        <f aca="false">SUM($T59:$X59)</f>
        <v>2</v>
      </c>
      <c r="CI59" s="114"/>
      <c r="CJ59" s="117"/>
      <c r="CK59" s="47" t="n">
        <f aca="false">SUM(CI59:CJ59)</f>
        <v>0</v>
      </c>
      <c r="CL59" s="63" t="n">
        <f aca="false">SUM($Y59:$AB59)</f>
        <v>1</v>
      </c>
      <c r="CM59" s="64" t="n">
        <v>1</v>
      </c>
      <c r="CN59" s="67" t="n">
        <v>2</v>
      </c>
      <c r="CO59" s="47" t="n">
        <f aca="false">SUM(CM59:CN59)</f>
        <v>3</v>
      </c>
      <c r="CP59" s="63" t="n">
        <f aca="false">SUM(AC59:AF59)</f>
        <v>0</v>
      </c>
      <c r="CQ59" s="68" t="n">
        <v>1</v>
      </c>
      <c r="CR59" s="47" t="n">
        <v>2</v>
      </c>
      <c r="CS59" s="47" t="n">
        <f aca="false">SUM(CQ59:CR59)</f>
        <v>3</v>
      </c>
      <c r="CT59" s="63" t="n">
        <f aca="false">SUM(AG59:AK59)</f>
        <v>1</v>
      </c>
      <c r="CU59" s="68" t="n">
        <v>2</v>
      </c>
      <c r="CV59" s="47" t="n">
        <v>0</v>
      </c>
      <c r="CW59" s="47" t="n">
        <f aca="false">SUM(CU59:CV59)</f>
        <v>2</v>
      </c>
      <c r="CX59" s="69" t="n">
        <f aca="false">SUM(AL59:AO59)</f>
        <v>0</v>
      </c>
      <c r="CY59" s="74" t="n">
        <v>1</v>
      </c>
      <c r="CZ59" s="0" t="n">
        <v>1</v>
      </c>
      <c r="DA59" s="47" t="n">
        <f aca="false">SUM(CY59:CZ59)</f>
        <v>2</v>
      </c>
      <c r="DB59" s="69" t="n">
        <f aca="false">SUM(AP59:AS59)</f>
        <v>1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5</v>
      </c>
      <c r="DO59" s="71" t="n">
        <f aca="false">SUM(BS59,BW59,CA59,CE59,CI59,CM59,CQ59,CU59,CY59,DC59,DG59,DK59)</f>
        <v>5</v>
      </c>
      <c r="DP59" s="69" t="n">
        <f aca="false">SUM(BT59,BX59,CB59,CF59,CJ59,CN59,CR59,CV59,CZ59,DD59,DH59,DL59)</f>
        <v>6</v>
      </c>
      <c r="DQ59" s="69" t="n">
        <f aca="false">SUM(BU59,BY59,CC59,CG59,CK59,CO59,CS59,CW59,DA59,DE59,DI59,DM59)</f>
        <v>11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114"/>
      <c r="BT60" s="115"/>
      <c r="BU60" s="47" t="n">
        <f aca="false">SUM(BS60:BT60)</f>
        <v>0</v>
      </c>
      <c r="BV60" s="63" t="n">
        <f aca="false">SUM(G60:J60)</f>
        <v>0</v>
      </c>
      <c r="BW60" s="114"/>
      <c r="BX60" s="116"/>
      <c r="BY60" s="47" t="n">
        <f aca="false">SUM(BW60:BX60)</f>
        <v>0</v>
      </c>
      <c r="BZ60" s="63" t="n">
        <f aca="false">SUM(K60:O60)</f>
        <v>0</v>
      </c>
      <c r="CA60" s="114"/>
      <c r="CB60" s="116"/>
      <c r="CC60" s="47" t="n">
        <f aca="false">SUM(CA60:CB60)</f>
        <v>0</v>
      </c>
      <c r="CD60" s="63" t="n">
        <f aca="false">SUM(P60:S60)</f>
        <v>0</v>
      </c>
      <c r="CE60" s="114"/>
      <c r="CF60" s="117"/>
      <c r="CG60" s="47" t="n">
        <f aca="false">SUM(CE60:CF60)</f>
        <v>0</v>
      </c>
      <c r="CH60" s="63" t="n">
        <f aca="false">SUM($T60:$X60)</f>
        <v>0</v>
      </c>
      <c r="CI60" s="114"/>
      <c r="CJ60" s="11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1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114"/>
      <c r="BT61" s="115"/>
      <c r="BU61" s="47" t="n">
        <f aca="false">SUM(BS61:BT61)</f>
        <v>0</v>
      </c>
      <c r="BV61" s="63" t="n">
        <f aca="false">SUM(G61:J61)</f>
        <v>0</v>
      </c>
      <c r="BW61" s="114"/>
      <c r="BX61" s="116"/>
      <c r="BY61" s="47" t="n">
        <f aca="false">SUM(BW61:BX61)</f>
        <v>0</v>
      </c>
      <c r="BZ61" s="63" t="n">
        <f aca="false">SUM(K61:O61)</f>
        <v>0</v>
      </c>
      <c r="CA61" s="114"/>
      <c r="CB61" s="116"/>
      <c r="CC61" s="47" t="n">
        <f aca="false">SUM(CA61:CB61)</f>
        <v>0</v>
      </c>
      <c r="CD61" s="63" t="n">
        <f aca="false">SUM(P61:S61)</f>
        <v>0</v>
      </c>
      <c r="CE61" s="114"/>
      <c r="CF61" s="117"/>
      <c r="CG61" s="47" t="n">
        <f aca="false">SUM(CE61:CF61)</f>
        <v>0</v>
      </c>
      <c r="CH61" s="63" t="n">
        <f aca="false">SUM($T61:$X61)</f>
        <v>0</v>
      </c>
      <c r="CI61" s="114"/>
      <c r="CJ61" s="11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1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 t="n">
        <v>2</v>
      </c>
      <c r="CW61" s="47" t="n">
        <f aca="false">SUM(CU61:CV61)</f>
        <v>2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2</v>
      </c>
      <c r="DQ61" s="69" t="n">
        <f aca="false">SUM(BU61,BY61,CC61,CG61,CK61,CO61,CS61,CW61,DA61,DE61,DI61,DM61)</f>
        <v>2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1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1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17.4581005586592</v>
      </c>
      <c r="BM62" s="18" t="str">
        <f aca="false">IF(BL62=0," ",IF(BL62&lt;100,"baixa",IF(BL62&gt;=300,"alta","média")))</f>
        <v>baixa</v>
      </c>
      <c r="BN62" s="18" t="n">
        <f aca="false">IF(BM62="baixa",1,"-")</f>
        <v>1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114"/>
      <c r="BT62" s="115"/>
      <c r="BU62" s="47" t="n">
        <f aca="false">SUM(BS62:BT62)</f>
        <v>0</v>
      </c>
      <c r="BV62" s="63" t="n">
        <f aca="false">SUM(G62:J62)</f>
        <v>0</v>
      </c>
      <c r="BW62" s="114"/>
      <c r="BX62" s="116"/>
      <c r="BY62" s="47" t="n">
        <f aca="false">SUM(BW62:BX62)</f>
        <v>0</v>
      </c>
      <c r="BZ62" s="63" t="n">
        <f aca="false">SUM(K62:O62)</f>
        <v>0</v>
      </c>
      <c r="CA62" s="114" t="n">
        <v>1</v>
      </c>
      <c r="CB62" s="116" t="n">
        <v>1</v>
      </c>
      <c r="CC62" s="47" t="n">
        <f aca="false">SUM(CA62:CB62)</f>
        <v>2</v>
      </c>
      <c r="CD62" s="63" t="n">
        <f aca="false">SUM(P62:S62)</f>
        <v>0</v>
      </c>
      <c r="CE62" s="114"/>
      <c r="CF62" s="117"/>
      <c r="CG62" s="47" t="n">
        <f aca="false">SUM(CE62:CF62)</f>
        <v>0</v>
      </c>
      <c r="CH62" s="63" t="n">
        <f aca="false">SUM($T62:$X62)</f>
        <v>0</v>
      </c>
      <c r="CI62" s="114"/>
      <c r="CJ62" s="11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1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1</v>
      </c>
      <c r="DO62" s="71" t="n">
        <f aca="false">SUM(BS62,BW62,CA62,CE62,CI62,CM62,CQ62,CU62,CY62,DC62,DG62,DK62)</f>
        <v>1</v>
      </c>
      <c r="DP62" s="69" t="n">
        <f aca="false">SUM(BT62,BX62,CB62,CF62,CJ62,CN62,CR62,CV62,CZ62,DD62,DH62,DL62)</f>
        <v>1</v>
      </c>
      <c r="DQ62" s="69" t="n">
        <f aca="false">SUM(BU62,BY62,CC62,CG62,CK62,CO62,CS62,CW62,DA62,DE62,DI62,DM62)</f>
        <v>2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114"/>
      <c r="BT63" s="115"/>
      <c r="BU63" s="47" t="n">
        <f aca="false">SUM(BS63:BT63)</f>
        <v>0</v>
      </c>
      <c r="BV63" s="63" t="n">
        <f aca="false">SUM(G63:J63)</f>
        <v>0</v>
      </c>
      <c r="BW63" s="114"/>
      <c r="BX63" s="116"/>
      <c r="BY63" s="47" t="n">
        <f aca="false">SUM(BW63:BX63)</f>
        <v>0</v>
      </c>
      <c r="BZ63" s="63" t="n">
        <f aca="false">SUM(K63:O63)</f>
        <v>0</v>
      </c>
      <c r="CA63" s="114"/>
      <c r="CB63" s="116"/>
      <c r="CC63" s="47" t="n">
        <f aca="false">SUM(CA63:CB63)</f>
        <v>0</v>
      </c>
      <c r="CD63" s="63" t="n">
        <f aca="false">SUM(P63:S63)</f>
        <v>0</v>
      </c>
      <c r="CE63" s="114"/>
      <c r="CF63" s="117"/>
      <c r="CG63" s="47" t="n">
        <f aca="false">SUM(CE63:CF63)</f>
        <v>0</v>
      </c>
      <c r="CH63" s="63" t="n">
        <f aca="false">SUM($T63:$X63)</f>
        <v>0</v>
      </c>
      <c r="CI63" s="114"/>
      <c r="CJ63" s="11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114"/>
      <c r="BT64" s="115"/>
      <c r="BU64" s="47" t="n">
        <f aca="false">SUM(BS64:BT64)</f>
        <v>0</v>
      </c>
      <c r="BV64" s="63" t="n">
        <f aca="false">SUM(G64:J64)</f>
        <v>0</v>
      </c>
      <c r="BW64" s="114"/>
      <c r="BX64" s="116"/>
      <c r="BY64" s="47" t="n">
        <f aca="false">SUM(BW64:BX64)</f>
        <v>0</v>
      </c>
      <c r="BZ64" s="63" t="n">
        <f aca="false">SUM(K64:O64)</f>
        <v>0</v>
      </c>
      <c r="CA64" s="114"/>
      <c r="CB64" s="116"/>
      <c r="CC64" s="47" t="n">
        <f aca="false">SUM(CA64:CB64)</f>
        <v>0</v>
      </c>
      <c r="CD64" s="63" t="n">
        <f aca="false">SUM(P64:S64)</f>
        <v>0</v>
      </c>
      <c r="CE64" s="114"/>
      <c r="CF64" s="117"/>
      <c r="CG64" s="47" t="n">
        <f aca="false">SUM(CE64:CF64)</f>
        <v>0</v>
      </c>
      <c r="CH64" s="63" t="n">
        <f aca="false">SUM($T64:$X64)</f>
        <v>0</v>
      </c>
      <c r="CI64" s="114"/>
      <c r="CJ64" s="11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CZ64" s="0" t="n">
        <v>1</v>
      </c>
      <c r="DA64" s="47" t="n">
        <f aca="false">SUM(CY64:CZ64)</f>
        <v>1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1</v>
      </c>
      <c r="DQ64" s="69" t="n">
        <f aca="false">SUM(BU64,BY64,CC64,CG64,CK64,CO64,CS64,CW64,DA64,DE64,DI64,DM64)</f>
        <v>1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114"/>
      <c r="BT65" s="115"/>
      <c r="BU65" s="47" t="n">
        <f aca="false">SUM(BS65:BT65)</f>
        <v>0</v>
      </c>
      <c r="BV65" s="63" t="n">
        <f aca="false">SUM(G65:J65)</f>
        <v>0</v>
      </c>
      <c r="BW65" s="114"/>
      <c r="BX65" s="116"/>
      <c r="BY65" s="47" t="n">
        <f aca="false">SUM(BW65:BX65)</f>
        <v>0</v>
      </c>
      <c r="BZ65" s="63" t="n">
        <f aca="false">SUM(K65:O65)</f>
        <v>0</v>
      </c>
      <c r="CA65" s="114"/>
      <c r="CB65" s="116"/>
      <c r="CC65" s="47" t="n">
        <f aca="false">SUM(CA65:CB65)</f>
        <v>0</v>
      </c>
      <c r="CD65" s="63" t="n">
        <f aca="false">SUM(P65:S65)</f>
        <v>0</v>
      </c>
      <c r="CE65" s="114"/>
      <c r="CF65" s="117"/>
      <c r="CG65" s="47" t="n">
        <f aca="false">SUM(CE65:CF65)</f>
        <v>0</v>
      </c>
      <c r="CH65" s="63" t="n">
        <f aca="false">SUM($T65:$X65)</f>
        <v>0</v>
      </c>
      <c r="CI65" s="114"/>
      <c r="CJ65" s="11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3</v>
      </c>
      <c r="W66" s="17" t="n">
        <v>0</v>
      </c>
      <c r="X66" s="17" t="n">
        <v>1</v>
      </c>
      <c r="Y66" s="17" t="n">
        <v>1</v>
      </c>
      <c r="Z66" s="17" t="n">
        <v>2</v>
      </c>
      <c r="AA66" s="17" t="n">
        <v>0</v>
      </c>
      <c r="AB66" s="17" t="n">
        <v>0</v>
      </c>
      <c r="AC66" s="17" t="n">
        <v>0</v>
      </c>
      <c r="AD66" s="17" t="n">
        <v>2</v>
      </c>
      <c r="AE66" s="17" t="n">
        <v>0</v>
      </c>
      <c r="AF66" s="17" t="n">
        <v>2</v>
      </c>
      <c r="AG66" s="17" t="n">
        <v>0</v>
      </c>
      <c r="AH66" s="17" t="n">
        <v>1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13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47.7414616232097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F66)</f>
        <v>0</v>
      </c>
      <c r="BS66" s="114"/>
      <c r="BT66" s="115"/>
      <c r="BU66" s="47" t="n">
        <f aca="false">SUM(BS66:BT66)</f>
        <v>0</v>
      </c>
      <c r="BV66" s="63" t="n">
        <f aca="false">SUM(G66:J66)</f>
        <v>0</v>
      </c>
      <c r="BW66" s="114"/>
      <c r="BX66" s="116"/>
      <c r="BY66" s="47" t="n">
        <f aca="false">SUM(BW66:BX66)</f>
        <v>0</v>
      </c>
      <c r="BZ66" s="63" t="n">
        <f aca="false">SUM(K66:O66)</f>
        <v>0</v>
      </c>
      <c r="CA66" s="114"/>
      <c r="CB66" s="116"/>
      <c r="CC66" s="47" t="n">
        <f aca="false">SUM(CA66:CB66)</f>
        <v>0</v>
      </c>
      <c r="CD66" s="63" t="n">
        <f aca="false">SUM(P66:S66)</f>
        <v>0</v>
      </c>
      <c r="CE66" s="114"/>
      <c r="CF66" s="117"/>
      <c r="CG66" s="47" t="n">
        <f aca="false">SUM(CE66:CF66)</f>
        <v>0</v>
      </c>
      <c r="CH66" s="63" t="n">
        <f aca="false">SUM($T66:$X66)</f>
        <v>5</v>
      </c>
      <c r="CI66" s="114"/>
      <c r="CJ66" s="117"/>
      <c r="CK66" s="47" t="n">
        <f aca="false">SUM(CI66:CJ66)</f>
        <v>0</v>
      </c>
      <c r="CL66" s="63" t="n">
        <f aca="false">SUM($Y66:$AB66)</f>
        <v>3</v>
      </c>
      <c r="CM66" s="64"/>
      <c r="CN66" s="67"/>
      <c r="CO66" s="47" t="n">
        <f aca="false">SUM(CM66:CN66)</f>
        <v>0</v>
      </c>
      <c r="CP66" s="63" t="n">
        <f aca="false">SUM(AC66:AF66)</f>
        <v>4</v>
      </c>
      <c r="CQ66" s="68"/>
      <c r="CR66" s="47"/>
      <c r="CS66" s="47" t="n">
        <f aca="false">SUM(CQ66:CR66)</f>
        <v>0</v>
      </c>
      <c r="CT66" s="63" t="n">
        <f aca="false">SUM(AG66:AK66)</f>
        <v>1</v>
      </c>
      <c r="CU66" s="68"/>
      <c r="CV66" s="47" t="n">
        <v>3</v>
      </c>
      <c r="CW66" s="47" t="n">
        <f aca="false">SUM(CU66:CV66)</f>
        <v>3</v>
      </c>
      <c r="CX66" s="69" t="n">
        <f aca="false">SUM(AL66:AO66)</f>
        <v>0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13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3</v>
      </c>
      <c r="DQ66" s="69" t="n">
        <f aca="false">SUM(BU66,BY66,CC66,CG66,CK66,CO66,CS66,CW66,DA66,DE66,DI66,DM66)</f>
        <v>3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2</v>
      </c>
      <c r="AE67" s="17" t="n">
        <v>1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3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64.9210127677992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114"/>
      <c r="BT67" s="115"/>
      <c r="BU67" s="47" t="n">
        <f aca="false">SUM(BS67:BT67)</f>
        <v>0</v>
      </c>
      <c r="BV67" s="63" t="n">
        <f aca="false">SUM(G67:J67)</f>
        <v>0</v>
      </c>
      <c r="BW67" s="114"/>
      <c r="BX67" s="116"/>
      <c r="BY67" s="47" t="n">
        <f aca="false">SUM(BW67:BX67)</f>
        <v>0</v>
      </c>
      <c r="BZ67" s="63" t="n">
        <f aca="false">SUM(K67:O67)</f>
        <v>0</v>
      </c>
      <c r="CA67" s="114"/>
      <c r="CB67" s="116"/>
      <c r="CC67" s="47" t="n">
        <f aca="false">SUM(CA67:CB67)</f>
        <v>0</v>
      </c>
      <c r="CD67" s="63" t="n">
        <f aca="false">SUM(P67:S67)</f>
        <v>0</v>
      </c>
      <c r="CE67" s="114"/>
      <c r="CF67" s="117"/>
      <c r="CG67" s="47" t="n">
        <f aca="false">SUM(CE67:CF67)</f>
        <v>0</v>
      </c>
      <c r="CH67" s="63" t="n">
        <f aca="false">SUM($T67:$X67)</f>
        <v>0</v>
      </c>
      <c r="CI67" s="114"/>
      <c r="CJ67" s="11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3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 t="n">
        <v>3</v>
      </c>
      <c r="CV67" s="47"/>
      <c r="CW67" s="47" t="n">
        <f aca="false">SUM(CU67:CV67)</f>
        <v>3</v>
      </c>
      <c r="CX67" s="69" t="n">
        <f aca="false">SUM(AL67:AO67)</f>
        <v>0</v>
      </c>
      <c r="CY67" s="74" t="n">
        <v>1</v>
      </c>
      <c r="CZ67" s="0" t="n">
        <v>8</v>
      </c>
      <c r="DA67" s="47" t="n">
        <f aca="false">SUM(CY67:CZ67)</f>
        <v>9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3</v>
      </c>
      <c r="DO67" s="71" t="n">
        <f aca="false">SUM(BS67,BW67,CA67,CE67,CI67,CM67,CQ67,CU67,CY67,DC67,DG67,DK67)</f>
        <v>4</v>
      </c>
      <c r="DP67" s="69" t="n">
        <f aca="false">SUM(BT67,BX67,CB67,CF67,CJ67,CN67,CR67,CV67,CZ67,DD67,DH67,DL67)</f>
        <v>8</v>
      </c>
      <c r="DQ67" s="69" t="n">
        <f aca="false">SUM(BU67,BY67,CC67,CG67,CK67,CO67,CS67,CW67,DA67,DE67,DI67,DM67)</f>
        <v>12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114"/>
      <c r="BT68" s="115"/>
      <c r="BU68" s="47" t="n">
        <f aca="false">SUM(BS68:BT68)</f>
        <v>0</v>
      </c>
      <c r="BV68" s="63" t="n">
        <f aca="false">SUM(G68:J68)</f>
        <v>0</v>
      </c>
      <c r="BW68" s="114"/>
      <c r="BX68" s="116"/>
      <c r="BY68" s="47" t="n">
        <f aca="false">SUM(BW68:BX68)</f>
        <v>0</v>
      </c>
      <c r="BZ68" s="63" t="n">
        <f aca="false">SUM(K68:O68)</f>
        <v>0</v>
      </c>
      <c r="CA68" s="114"/>
      <c r="CB68" s="116"/>
      <c r="CC68" s="47" t="n">
        <f aca="false">SUM(CA68:CB68)</f>
        <v>0</v>
      </c>
      <c r="CD68" s="63" t="n">
        <f aca="false">SUM(P68:S68)</f>
        <v>0</v>
      </c>
      <c r="CE68" s="114"/>
      <c r="CF68" s="117"/>
      <c r="CG68" s="47" t="n">
        <f aca="false">SUM(CE68:CF68)</f>
        <v>0</v>
      </c>
      <c r="CH68" s="63" t="n">
        <f aca="false">SUM($T68:$X68)</f>
        <v>0</v>
      </c>
      <c r="CI68" s="114"/>
      <c r="CJ68" s="11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2</v>
      </c>
      <c r="AD69" s="17" t="n">
        <v>0</v>
      </c>
      <c r="AE69" s="17" t="n">
        <v>0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7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78.11704834605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114"/>
      <c r="BT69" s="115"/>
      <c r="BU69" s="47" t="n">
        <f aca="false">SUM(BS69:BT69)</f>
        <v>0</v>
      </c>
      <c r="BV69" s="63" t="n">
        <f aca="false">SUM(G69:J69)</f>
        <v>0</v>
      </c>
      <c r="BW69" s="114"/>
      <c r="BX69" s="116"/>
      <c r="BY69" s="47" t="n">
        <f aca="false">SUM(BW69:BX69)</f>
        <v>0</v>
      </c>
      <c r="BZ69" s="63" t="n">
        <f aca="false">SUM(K69:O69)</f>
        <v>0</v>
      </c>
      <c r="CA69" s="114"/>
      <c r="CB69" s="116"/>
      <c r="CC69" s="47" t="n">
        <f aca="false">SUM(CA69:CB69)</f>
        <v>0</v>
      </c>
      <c r="CD69" s="63" t="n">
        <f aca="false">SUM(P69:S69)</f>
        <v>2</v>
      </c>
      <c r="CE69" s="114"/>
      <c r="CF69" s="117"/>
      <c r="CG69" s="47" t="n">
        <f aca="false">SUM(CE69:CF69)</f>
        <v>0</v>
      </c>
      <c r="CH69" s="63" t="n">
        <f aca="false">SUM($T69:$X69)</f>
        <v>1</v>
      </c>
      <c r="CI69" s="114"/>
      <c r="CJ69" s="117"/>
      <c r="CK69" s="47" t="n">
        <f aca="false">SUM(CI69:CJ69)</f>
        <v>0</v>
      </c>
      <c r="CL69" s="63" t="n">
        <f aca="false">SUM($Y69:$AB69)</f>
        <v>1</v>
      </c>
      <c r="CM69" s="64" t="n">
        <v>2</v>
      </c>
      <c r="CN69" s="67" t="n">
        <v>1</v>
      </c>
      <c r="CO69" s="47" t="n">
        <f aca="false">SUM(CM69:CN69)</f>
        <v>3</v>
      </c>
      <c r="CP69" s="63" t="n">
        <f aca="false">SUM(AC69:AF69)</f>
        <v>3</v>
      </c>
      <c r="CQ69" s="68"/>
      <c r="CR69" s="47" t="n">
        <v>3</v>
      </c>
      <c r="CS69" s="47" t="n">
        <f aca="false">SUM(CQ69:CR69)</f>
        <v>3</v>
      </c>
      <c r="CT69" s="63" t="n">
        <f aca="false">SUM(AG69:AK69)</f>
        <v>0</v>
      </c>
      <c r="CU69" s="68" t="n">
        <v>2</v>
      </c>
      <c r="CV69" s="47" t="n">
        <v>2</v>
      </c>
      <c r="CW69" s="47" t="n">
        <f aca="false">SUM(CU69:CV69)</f>
        <v>4</v>
      </c>
      <c r="CX69" s="69" t="n">
        <f aca="false">SUM(AL69:AO69)</f>
        <v>0</v>
      </c>
      <c r="CY69" s="74" t="n">
        <v>1</v>
      </c>
      <c r="CZ69" s="0" t="n">
        <v>2</v>
      </c>
      <c r="DA69" s="47" t="n">
        <f aca="false">SUM(CY69:CZ69)</f>
        <v>3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7</v>
      </c>
      <c r="DO69" s="71" t="n">
        <f aca="false">SUM(BS69,BW69,CA69,CE69,CI69,CM69,CQ69,CU69,CY69,DC69,DG69,DK69)</f>
        <v>5</v>
      </c>
      <c r="DP69" s="69" t="n">
        <f aca="false">SUM(BT69,BX69,CB69,CF69,CJ69,CN69,CR69,CV69,CZ69,DD69,DH69,DL69)</f>
        <v>8</v>
      </c>
      <c r="DQ69" s="69" t="n">
        <f aca="false">SUM(BU69,BY69,CC69,CG69,CK69,CO69,CS69,CW69,DA69,DE69,DI69,DM69)</f>
        <v>13</v>
      </c>
    </row>
    <row r="70" customFormat="false" ht="12.75" hidden="false" customHeight="fals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114"/>
      <c r="BT70" s="115"/>
      <c r="BU70" s="47" t="n">
        <f aca="false">SUM(BS70:BT70)</f>
        <v>0</v>
      </c>
      <c r="BV70" s="63" t="n">
        <f aca="false">SUM(G70:J70)</f>
        <v>0</v>
      </c>
      <c r="BW70" s="114"/>
      <c r="BX70" s="116"/>
      <c r="BY70" s="47" t="n">
        <f aca="false">SUM(BW70:BX70)</f>
        <v>0</v>
      </c>
      <c r="BZ70" s="63" t="n">
        <f aca="false">SUM(K70:O70)</f>
        <v>0</v>
      </c>
      <c r="CA70" s="114"/>
      <c r="CB70" s="116"/>
      <c r="CC70" s="47" t="n">
        <f aca="false">SUM(CA70:CB70)</f>
        <v>0</v>
      </c>
      <c r="CD70" s="63" t="n">
        <f aca="false">SUM(P70:S70)</f>
        <v>0</v>
      </c>
      <c r="CE70" s="114"/>
      <c r="CF70" s="117"/>
      <c r="CG70" s="47" t="n">
        <f aca="false">SUM(CE70:CF70)</f>
        <v>0</v>
      </c>
      <c r="CH70" s="63" t="n">
        <f aca="false">SUM($T70:$X70)</f>
        <v>0</v>
      </c>
      <c r="CI70" s="114"/>
      <c r="CJ70" s="117" t="n">
        <v>0</v>
      </c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1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1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13.2855055134848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114"/>
      <c r="BT71" s="115"/>
      <c r="BU71" s="47" t="n">
        <f aca="false">SUM(BS71:BT71)</f>
        <v>0</v>
      </c>
      <c r="BV71" s="63" t="n">
        <f aca="false">SUM(G71:J71)</f>
        <v>0</v>
      </c>
      <c r="BW71" s="114"/>
      <c r="BX71" s="116"/>
      <c r="BY71" s="47" t="n">
        <f aca="false">SUM(BW71:BX71)</f>
        <v>0</v>
      </c>
      <c r="BZ71" s="63" t="n">
        <f aca="false">SUM(K71:O71)</f>
        <v>0</v>
      </c>
      <c r="CA71" s="114"/>
      <c r="CB71" s="116"/>
      <c r="CC71" s="47" t="n">
        <f aca="false">SUM(CA71:CB71)</f>
        <v>0</v>
      </c>
      <c r="CD71" s="63" t="n">
        <f aca="false">SUM(P71:S71)</f>
        <v>1</v>
      </c>
      <c r="CE71" s="114"/>
      <c r="CF71" s="117"/>
      <c r="CG71" s="47" t="n">
        <f aca="false">SUM(CE71:CF71)</f>
        <v>0</v>
      </c>
      <c r="CH71" s="63" t="n">
        <f aca="false">SUM($T71:$X71)</f>
        <v>0</v>
      </c>
      <c r="CI71" s="114"/>
      <c r="CJ71" s="117" t="n">
        <v>1</v>
      </c>
      <c r="CK71" s="47" t="n">
        <f aca="false">SUM(CI71:CJ71)</f>
        <v>1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1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1</v>
      </c>
      <c r="DQ71" s="69" t="n">
        <f aca="false">SUM(BU71,BY71,CC71,CG71,CK71,CO71,CS71,CW71,DA71,DE71,DI71,DM71)</f>
        <v>1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114"/>
      <c r="BT72" s="115"/>
      <c r="BU72" s="47" t="n">
        <f aca="false">SUM(BS72:BT72)</f>
        <v>0</v>
      </c>
      <c r="BV72" s="63" t="n">
        <f aca="false">SUM(G72:J72)</f>
        <v>0</v>
      </c>
      <c r="BW72" s="114"/>
      <c r="BX72" s="116"/>
      <c r="BY72" s="47" t="n">
        <f aca="false">SUM(BW72:BX72)</f>
        <v>0</v>
      </c>
      <c r="BZ72" s="63" t="n">
        <f aca="false">SUM(K72:O72)</f>
        <v>0</v>
      </c>
      <c r="CA72" s="114"/>
      <c r="CB72" s="116"/>
      <c r="CC72" s="47" t="n">
        <f aca="false">SUM(CA72:CB72)</f>
        <v>0</v>
      </c>
      <c r="CD72" s="63" t="n">
        <f aca="false">SUM(P72:S72)</f>
        <v>0</v>
      </c>
      <c r="CE72" s="114"/>
      <c r="CF72" s="117"/>
      <c r="CG72" s="47" t="n">
        <f aca="false">SUM(CE72:CF72)</f>
        <v>0</v>
      </c>
      <c r="CH72" s="63" t="n">
        <f aca="false">SUM($T72:$X72)</f>
        <v>0</v>
      </c>
      <c r="CI72" s="114"/>
      <c r="CJ72" s="11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1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3</v>
      </c>
      <c r="AC73" s="17" t="n">
        <v>1</v>
      </c>
      <c r="AD73" s="17" t="n">
        <v>4</v>
      </c>
      <c r="AE73" s="17" t="n">
        <v>0</v>
      </c>
      <c r="AF73" s="17" t="n">
        <v>1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1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217.296827466319</v>
      </c>
      <c r="BM73" s="18" t="str">
        <f aca="false">IF(BL73=0," ",IF(BL73&lt;100,"baixa",IF(BL73&gt;=300,"alta","média")))</f>
        <v>média</v>
      </c>
      <c r="BN73" s="18" t="str">
        <f aca="false">IF(BM73="baixa",1,"-")</f>
        <v>-</v>
      </c>
      <c r="BO73" s="24" t="n">
        <f aca="false">IF(BM73="média",1,"-")</f>
        <v>1</v>
      </c>
      <c r="BP73" s="18" t="str">
        <f aca="false">IF(BM73="alta",1,"-")</f>
        <v>-</v>
      </c>
      <c r="BQ73" s="73"/>
      <c r="BR73" s="63" t="n">
        <f aca="false">SUM(C73:F73)</f>
        <v>0</v>
      </c>
      <c r="BS73" s="114"/>
      <c r="BT73" s="115"/>
      <c r="BU73" s="47" t="n">
        <f aca="false">SUM(BS73:BT73)</f>
        <v>0</v>
      </c>
      <c r="BV73" s="63" t="n">
        <f aca="false">SUM(G73:J73)</f>
        <v>0</v>
      </c>
      <c r="BW73" s="114"/>
      <c r="BX73" s="116"/>
      <c r="BY73" s="47" t="n">
        <f aca="false">SUM(BW73:BX73)</f>
        <v>0</v>
      </c>
      <c r="BZ73" s="63" t="n">
        <f aca="false">SUM(K73:O73)</f>
        <v>1</v>
      </c>
      <c r="CA73" s="114"/>
      <c r="CB73" s="116"/>
      <c r="CC73" s="47" t="n">
        <f aca="false">SUM(CA73:CB73)</f>
        <v>0</v>
      </c>
      <c r="CD73" s="63" t="n">
        <f aca="false">SUM(P73:S73)</f>
        <v>0</v>
      </c>
      <c r="CE73" s="114"/>
      <c r="CF73" s="117" t="n">
        <v>1</v>
      </c>
      <c r="CG73" s="47" t="n">
        <f aca="false">SUM(CE73:CF73)</f>
        <v>1</v>
      </c>
      <c r="CH73" s="63" t="n">
        <f aca="false">SUM($T73:$X73)</f>
        <v>0</v>
      </c>
      <c r="CI73" s="114"/>
      <c r="CJ73" s="117"/>
      <c r="CK73" s="47" t="n">
        <f aca="false">SUM(CI73:CJ73)</f>
        <v>0</v>
      </c>
      <c r="CL73" s="63" t="n">
        <f aca="false">SUM($Y73:$AB73)</f>
        <v>3</v>
      </c>
      <c r="CM73" s="64"/>
      <c r="CN73" s="67"/>
      <c r="CO73" s="47" t="n">
        <f aca="false">SUM(CM73:CN73)</f>
        <v>0</v>
      </c>
      <c r="CP73" s="63" t="n">
        <f aca="false">SUM(AC73:AF73)</f>
        <v>6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1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1</v>
      </c>
      <c r="DQ73" s="69" t="n">
        <f aca="false">SUM(BU73,BY73,CC73,CG73,CK73,CO73,CS73,CW73,DA73,DE73,DI73,DM73)</f>
        <v>1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1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3.8337678270204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114"/>
      <c r="BT74" s="115"/>
      <c r="BU74" s="47" t="n">
        <f aca="false">SUM(BS74:BT74)</f>
        <v>0</v>
      </c>
      <c r="BV74" s="63" t="n">
        <f aca="false">SUM(G74:J74)</f>
        <v>0</v>
      </c>
      <c r="BW74" s="114"/>
      <c r="BX74" s="116"/>
      <c r="BY74" s="47" t="n">
        <f aca="false">SUM(BW74:BX74)</f>
        <v>0</v>
      </c>
      <c r="BZ74" s="63" t="n">
        <f aca="false">SUM(K74:O74)</f>
        <v>0</v>
      </c>
      <c r="CA74" s="114"/>
      <c r="CB74" s="116"/>
      <c r="CC74" s="47" t="n">
        <f aca="false">SUM(CA74:CB74)</f>
        <v>0</v>
      </c>
      <c r="CD74" s="63" t="n">
        <f aca="false">SUM(P74:S74)</f>
        <v>0</v>
      </c>
      <c r="CE74" s="114"/>
      <c r="CF74" s="117"/>
      <c r="CG74" s="47" t="n">
        <f aca="false">SUM(CE74:CF74)</f>
        <v>0</v>
      </c>
      <c r="CH74" s="63" t="n">
        <f aca="false">SUM($T74:$X74)</f>
        <v>0</v>
      </c>
      <c r="CI74" s="114"/>
      <c r="CJ74" s="117"/>
      <c r="CK74" s="47" t="n">
        <f aca="false">SUM(CI74:CJ74)</f>
        <v>0</v>
      </c>
      <c r="CL74" s="63" t="n">
        <f aca="false">SUM($Y74:$AB74)</f>
        <v>1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 t="n">
        <v>8</v>
      </c>
      <c r="CR74" s="47" t="n">
        <v>1</v>
      </c>
      <c r="CS74" s="47" t="n">
        <f aca="false">SUM(CQ74:CR74)</f>
        <v>9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</v>
      </c>
      <c r="DO74" s="71" t="n">
        <f aca="false">SUM(BS74,BW74,CA74,CE74,CI74,CM74,CQ74,CU74,CY74,DC74,DG74,DK74)</f>
        <v>8</v>
      </c>
      <c r="DP74" s="69" t="n">
        <f aca="false">SUM(BT74,BX74,CB74,CF74,CJ74,CN74,CR74,CV74,CZ74,DD74,DH74,DL74)</f>
        <v>1</v>
      </c>
      <c r="DQ74" s="69" t="n">
        <f aca="false">SUM(BU74,BY74,CC74,CG74,CK74,CO74,CS74,CW74,DA74,DE74,DI74,DM74)</f>
        <v>9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114"/>
      <c r="BT75" s="115"/>
      <c r="BU75" s="47" t="n">
        <f aca="false">SUM(BS75:BT75)</f>
        <v>0</v>
      </c>
      <c r="BV75" s="63" t="n">
        <f aca="false">SUM(G75:J75)</f>
        <v>0</v>
      </c>
      <c r="BW75" s="114"/>
      <c r="BX75" s="116"/>
      <c r="BY75" s="47" t="n">
        <f aca="false">SUM(BW75:BX75)</f>
        <v>0</v>
      </c>
      <c r="BZ75" s="63" t="n">
        <f aca="false">SUM(K75:O75)</f>
        <v>0</v>
      </c>
      <c r="CA75" s="114"/>
      <c r="CB75" s="116"/>
      <c r="CC75" s="47" t="n">
        <f aca="false">SUM(CA75:CB75)</f>
        <v>0</v>
      </c>
      <c r="CD75" s="63" t="n">
        <f aca="false">SUM(P75:S75)</f>
        <v>0</v>
      </c>
      <c r="CE75" s="114"/>
      <c r="CF75" s="117"/>
      <c r="CG75" s="47" t="n">
        <f aca="false">SUM(CE75:CF75)</f>
        <v>0</v>
      </c>
      <c r="CH75" s="63" t="n">
        <f aca="false">SUM($T75:$X75)</f>
        <v>0</v>
      </c>
      <c r="CI75" s="114"/>
      <c r="CJ75" s="11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114"/>
      <c r="BT76" s="115"/>
      <c r="BU76" s="47" t="n">
        <f aca="false">SUM(BS76:BT76)</f>
        <v>0</v>
      </c>
      <c r="BV76" s="63" t="n">
        <f aca="false">SUM(G76:J76)</f>
        <v>0</v>
      </c>
      <c r="BW76" s="114"/>
      <c r="BX76" s="116"/>
      <c r="BY76" s="47" t="n">
        <f aca="false">SUM(BW76:BX76)</f>
        <v>0</v>
      </c>
      <c r="BZ76" s="63" t="n">
        <f aca="false">SUM(K76:O76)</f>
        <v>0</v>
      </c>
      <c r="CA76" s="114"/>
      <c r="CB76" s="116"/>
      <c r="CC76" s="47" t="n">
        <f aca="false">SUM(CA76:CB76)</f>
        <v>0</v>
      </c>
      <c r="CD76" s="63" t="n">
        <f aca="false">SUM(P76:S76)</f>
        <v>0</v>
      </c>
      <c r="CE76" s="114"/>
      <c r="CF76" s="117"/>
      <c r="CG76" s="47" t="n">
        <f aca="false">SUM(CE76:CF76)</f>
        <v>0</v>
      </c>
      <c r="CH76" s="63" t="n">
        <f aca="false">SUM($T76:$X76)</f>
        <v>0</v>
      </c>
      <c r="CI76" s="114"/>
      <c r="CJ76" s="11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114"/>
      <c r="BT77" s="115"/>
      <c r="BU77" s="47" t="n">
        <f aca="false">SUM(BS77:BT77)</f>
        <v>0</v>
      </c>
      <c r="BV77" s="63" t="n">
        <f aca="false">SUM(G77:J77)</f>
        <v>0</v>
      </c>
      <c r="BW77" s="114"/>
      <c r="BX77" s="116"/>
      <c r="BY77" s="47" t="n">
        <f aca="false">SUM(BW77:BX77)</f>
        <v>0</v>
      </c>
      <c r="BZ77" s="63" t="n">
        <f aca="false">SUM(K77:O77)</f>
        <v>0</v>
      </c>
      <c r="CA77" s="114"/>
      <c r="CB77" s="116"/>
      <c r="CC77" s="47" t="n">
        <f aca="false">SUM(CA77:CB77)</f>
        <v>0</v>
      </c>
      <c r="CD77" s="63" t="n">
        <f aca="false">SUM(P77:S77)</f>
        <v>0</v>
      </c>
      <c r="CE77" s="114"/>
      <c r="CF77" s="117"/>
      <c r="CG77" s="47" t="n">
        <f aca="false">SUM(CE77:CF77)</f>
        <v>0</v>
      </c>
      <c r="CH77" s="63" t="n">
        <f aca="false">SUM($T77:$X77)</f>
        <v>0</v>
      </c>
      <c r="CI77" s="114"/>
      <c r="CJ77" s="11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114"/>
      <c r="BT78" s="115"/>
      <c r="BU78" s="47" t="n">
        <f aca="false">SUM(BS78:BT78)</f>
        <v>0</v>
      </c>
      <c r="BV78" s="63" t="n">
        <f aca="false">SUM(G78:J78)</f>
        <v>0</v>
      </c>
      <c r="BW78" s="114"/>
      <c r="BX78" s="116"/>
      <c r="BY78" s="47" t="n">
        <f aca="false">SUM(BW78:BX78)</f>
        <v>0</v>
      </c>
      <c r="BZ78" s="63" t="n">
        <f aca="false">SUM(K78:O78)</f>
        <v>0</v>
      </c>
      <c r="CA78" s="114"/>
      <c r="CB78" s="116"/>
      <c r="CC78" s="47" t="n">
        <f aca="false">SUM(CA78:CB78)</f>
        <v>0</v>
      </c>
      <c r="CD78" s="63" t="n">
        <f aca="false">SUM(P78:S78)</f>
        <v>0</v>
      </c>
      <c r="CE78" s="114"/>
      <c r="CF78" s="117"/>
      <c r="CG78" s="47" t="n">
        <f aca="false">SUM(CE78:CF78)</f>
        <v>0</v>
      </c>
      <c r="CH78" s="63" t="n">
        <f aca="false">SUM($T78:$X78)</f>
        <v>0</v>
      </c>
      <c r="CI78" s="114"/>
      <c r="CJ78" s="11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114"/>
      <c r="BT79" s="115"/>
      <c r="BU79" s="47" t="n">
        <f aca="false">SUM(BS79:BT79)</f>
        <v>0</v>
      </c>
      <c r="BV79" s="63" t="n">
        <f aca="false">SUM(G79:J79)</f>
        <v>0</v>
      </c>
      <c r="BW79" s="114"/>
      <c r="BX79" s="116"/>
      <c r="BY79" s="47" t="n">
        <f aca="false">SUM(BW79:BX79)</f>
        <v>0</v>
      </c>
      <c r="BZ79" s="63" t="n">
        <f aca="false">SUM(K79:O79)</f>
        <v>0</v>
      </c>
      <c r="CA79" s="114"/>
      <c r="CB79" s="116"/>
      <c r="CC79" s="47" t="n">
        <f aca="false">SUM(CA79:CB79)</f>
        <v>0</v>
      </c>
      <c r="CD79" s="63" t="n">
        <f aca="false">SUM(P79:S79)</f>
        <v>0</v>
      </c>
      <c r="CE79" s="114"/>
      <c r="CF79" s="117"/>
      <c r="CG79" s="47" t="n">
        <f aca="false">SUM(CE79:CF79)</f>
        <v>0</v>
      </c>
      <c r="CH79" s="63" t="n">
        <f aca="false">SUM($T79:$X79)</f>
        <v>0</v>
      </c>
      <c r="CI79" s="114"/>
      <c r="CJ79" s="117"/>
      <c r="CK79" s="47" t="n">
        <f aca="false">SUM(CI79:CJ79)</f>
        <v>0</v>
      </c>
      <c r="CL79" s="63" t="n">
        <f aca="false">SUM($Y79:$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1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1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23.0574129582661</v>
      </c>
      <c r="BM80" s="18" t="str">
        <f aca="false">IF(BL80=0," ",IF(BL80&lt;100,"baixa",IF(BL80&gt;=300,"alta","média")))</f>
        <v>baixa</v>
      </c>
      <c r="BN80" s="18" t="n">
        <f aca="false">IF(BM80="baixa",1,"-")</f>
        <v>1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114"/>
      <c r="BT80" s="115"/>
      <c r="BU80" s="47" t="n">
        <f aca="false">SUM(BS80:BT80)</f>
        <v>0</v>
      </c>
      <c r="BV80" s="63" t="n">
        <f aca="false">SUM(G80:J80)</f>
        <v>0</v>
      </c>
      <c r="BW80" s="114"/>
      <c r="BX80" s="116"/>
      <c r="BY80" s="47" t="n">
        <f aca="false">SUM(BW80:BX80)</f>
        <v>0</v>
      </c>
      <c r="BZ80" s="63" t="n">
        <f aca="false">SUM(K80:O80)</f>
        <v>0</v>
      </c>
      <c r="CA80" s="114"/>
      <c r="CB80" s="116"/>
      <c r="CC80" s="47" t="n">
        <f aca="false">SUM(CA80:CB80)</f>
        <v>0</v>
      </c>
      <c r="CD80" s="63" t="n">
        <f aca="false">SUM(P80:S80)</f>
        <v>0</v>
      </c>
      <c r="CE80" s="114"/>
      <c r="CF80" s="117"/>
      <c r="CG80" s="47" t="n">
        <f aca="false">SUM(CE80:CF80)</f>
        <v>0</v>
      </c>
      <c r="CH80" s="63" t="n">
        <f aca="false">SUM($T80:$X80)</f>
        <v>0</v>
      </c>
      <c r="CI80" s="114"/>
      <c r="CJ80" s="117"/>
      <c r="CK80" s="47" t="n">
        <f aca="false">SUM(CI80:CJ80)</f>
        <v>0</v>
      </c>
      <c r="CL80" s="63" t="n">
        <f aca="false">SUM($Y80:$AB80)</f>
        <v>0</v>
      </c>
      <c r="CM80" s="64"/>
      <c r="CN80" s="67"/>
      <c r="CO80" s="47" t="n">
        <f aca="false">SUM(CM80:CN80)</f>
        <v>0</v>
      </c>
      <c r="CP80" s="63" t="n">
        <f aca="false">SUM(AC80:AF80)</f>
        <v>1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1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1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4</v>
      </c>
      <c r="W81" s="17" t="n">
        <v>3</v>
      </c>
      <c r="X81" s="17" t="n">
        <v>7</v>
      </c>
      <c r="Y81" s="17" t="n">
        <v>3</v>
      </c>
      <c r="Z81" s="17" t="n">
        <v>10</v>
      </c>
      <c r="AA81" s="17" t="n">
        <v>3</v>
      </c>
      <c r="AB81" s="17" t="n">
        <v>12</v>
      </c>
      <c r="AC81" s="17" t="n">
        <v>7</v>
      </c>
      <c r="AD81" s="17" t="n">
        <v>4</v>
      </c>
      <c r="AE81" s="17" t="n">
        <v>1</v>
      </c>
      <c r="AF81" s="17" t="n">
        <v>0</v>
      </c>
      <c r="AG81" s="17" t="n">
        <v>2</v>
      </c>
      <c r="AH81" s="17" t="n">
        <v>4</v>
      </c>
      <c r="AI81" s="17" t="n">
        <v>1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1</v>
      </c>
      <c r="AO81" s="17" t="n">
        <v>1</v>
      </c>
      <c r="AP81" s="17" t="n">
        <v>1</v>
      </c>
      <c r="AQ81" s="17" t="n">
        <v>0</v>
      </c>
      <c r="AR81" s="17" t="n">
        <v>0</v>
      </c>
      <c r="AS81" s="17" t="n">
        <v>0</v>
      </c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67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494.391971664699</v>
      </c>
      <c r="BM81" s="18" t="str">
        <f aca="false">IF(BL81=0," ",IF(BL81&lt;100,"baixa",IF(BL81&gt;=300,"alta","média")))</f>
        <v>alta</v>
      </c>
      <c r="BN81" s="18" t="str">
        <f aca="false">IF(BM81="baixa",1,"-")</f>
        <v>-</v>
      </c>
      <c r="BO81" s="24" t="str">
        <f aca="false">IF(BM81="média",1,"-")</f>
        <v>-</v>
      </c>
      <c r="BP81" s="18" t="n">
        <f aca="false">IF(BM81="alta",1,"-")</f>
        <v>1</v>
      </c>
      <c r="BQ81" s="73"/>
      <c r="BR81" s="63" t="n">
        <f aca="false">SUM(C81:F81)</f>
        <v>0</v>
      </c>
      <c r="BS81" s="114"/>
      <c r="BT81" s="115"/>
      <c r="BU81" s="47" t="n">
        <f aca="false">SUM(BS81:BT81)</f>
        <v>0</v>
      </c>
      <c r="BV81" s="63" t="n">
        <f aca="false">SUM(G81:J81)</f>
        <v>0</v>
      </c>
      <c r="BW81" s="114"/>
      <c r="BX81" s="116"/>
      <c r="BY81" s="47" t="n">
        <f aca="false">SUM(BW81:BX81)</f>
        <v>0</v>
      </c>
      <c r="BZ81" s="63" t="n">
        <f aca="false">SUM(K81:O81)</f>
        <v>0</v>
      </c>
      <c r="CA81" s="114"/>
      <c r="CB81" s="116" t="n">
        <v>2</v>
      </c>
      <c r="CC81" s="47" t="n">
        <f aca="false">SUM(CA81:CB81)</f>
        <v>2</v>
      </c>
      <c r="CD81" s="63" t="n">
        <f aca="false">SUM(P81:S81)</f>
        <v>1</v>
      </c>
      <c r="CE81" s="114"/>
      <c r="CF81" s="117"/>
      <c r="CG81" s="47" t="n">
        <f aca="false">SUM(CE81:CF81)</f>
        <v>0</v>
      </c>
      <c r="CH81" s="63" t="n">
        <f aca="false">SUM($T81:$X81)</f>
        <v>16</v>
      </c>
      <c r="CI81" s="114"/>
      <c r="CJ81" s="117"/>
      <c r="CK81" s="47" t="n">
        <f aca="false">SUM(CI81:CJ81)</f>
        <v>0</v>
      </c>
      <c r="CL81" s="63" t="n">
        <f aca="false">SUM($Y81:$AB81)</f>
        <v>28</v>
      </c>
      <c r="CM81" s="64" t="n">
        <v>11</v>
      </c>
      <c r="CN81" s="67" t="n">
        <v>9</v>
      </c>
      <c r="CO81" s="47" t="n">
        <f aca="false">SUM(CM81:CN81)</f>
        <v>20</v>
      </c>
      <c r="CP81" s="63" t="n">
        <f aca="false">SUM(AC81:AF81)</f>
        <v>12</v>
      </c>
      <c r="CQ81" s="68" t="n">
        <v>19</v>
      </c>
      <c r="CR81" s="47" t="n">
        <v>4</v>
      </c>
      <c r="CS81" s="47" t="n">
        <f aca="false">SUM(CQ81:CR81)</f>
        <v>23</v>
      </c>
      <c r="CT81" s="63" t="n">
        <f aca="false">SUM(AG81:AK81)</f>
        <v>7</v>
      </c>
      <c r="CU81" s="68" t="n">
        <v>33</v>
      </c>
      <c r="CV81" s="47" t="n">
        <v>6</v>
      </c>
      <c r="CW81" s="47" t="n">
        <f aca="false">SUM(CU81:CV81)</f>
        <v>39</v>
      </c>
      <c r="CX81" s="69" t="n">
        <f aca="false">SUM(AL81:AO81)</f>
        <v>2</v>
      </c>
      <c r="CY81" s="74" t="n">
        <v>11</v>
      </c>
      <c r="CZ81" s="0" t="n">
        <v>7</v>
      </c>
      <c r="DA81" s="47" t="n">
        <f aca="false">SUM(CY81:CZ81)</f>
        <v>18</v>
      </c>
      <c r="DB81" s="69" t="n">
        <f aca="false">SUM(AP81:AS81)</f>
        <v>1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67</v>
      </c>
      <c r="DO81" s="71" t="n">
        <f aca="false">SUM(BS81,BW81,CA81,CE81,CI81,CM81,CQ81,CU81,CY81,DC81,DG81,DK81)</f>
        <v>74</v>
      </c>
      <c r="DP81" s="69" t="n">
        <f aca="false">SUM(BT81,BX81,CB81,CF81,CJ81,CN81,CR81,CV81,CZ81,DD81,DH81,DL81)</f>
        <v>28</v>
      </c>
      <c r="DQ81" s="69" t="n">
        <f aca="false">SUM(BU81,BY81,CC81,CG81,CK81,CO81,CS81,CW81,DA81,DE81,DI81,DM81)</f>
        <v>102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1</v>
      </c>
      <c r="AB82" s="17" t="n">
        <v>0</v>
      </c>
      <c r="AC82" s="17" t="n">
        <v>4</v>
      </c>
      <c r="AD82" s="17" t="n">
        <v>1</v>
      </c>
      <c r="AE82" s="17" t="n">
        <v>2</v>
      </c>
      <c r="AF82" s="17" t="n">
        <v>3</v>
      </c>
      <c r="AG82" s="17" t="n">
        <v>2</v>
      </c>
      <c r="AH82" s="17" t="n">
        <v>0</v>
      </c>
      <c r="AI82" s="17" t="n">
        <v>0</v>
      </c>
      <c r="AJ82" s="17" t="n">
        <v>0</v>
      </c>
      <c r="AK82" s="17" t="n">
        <v>1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14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04.02215097639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0</v>
      </c>
      <c r="BS82" s="114"/>
      <c r="BT82" s="115"/>
      <c r="BU82" s="47" t="n">
        <f aca="false">SUM(BS82:BT82)</f>
        <v>0</v>
      </c>
      <c r="BV82" s="63" t="n">
        <f aca="false">SUM(G82:J82)</f>
        <v>0</v>
      </c>
      <c r="BW82" s="114"/>
      <c r="BX82" s="116"/>
      <c r="BY82" s="47" t="n">
        <f aca="false">SUM(BW82:BX82)</f>
        <v>0</v>
      </c>
      <c r="BZ82" s="63" t="n">
        <f aca="false">SUM(K82:O82)</f>
        <v>0</v>
      </c>
      <c r="CA82" s="114"/>
      <c r="CB82" s="116"/>
      <c r="CC82" s="47" t="n">
        <f aca="false">SUM(CA82:CB82)</f>
        <v>0</v>
      </c>
      <c r="CD82" s="63" t="n">
        <f aca="false">SUM(P82:S82)</f>
        <v>0</v>
      </c>
      <c r="CE82" s="114"/>
      <c r="CF82" s="117"/>
      <c r="CG82" s="47" t="n">
        <f aca="false">SUM(CE82:CF82)</f>
        <v>0</v>
      </c>
      <c r="CH82" s="63" t="n">
        <f aca="false">SUM($T82:$X82)</f>
        <v>0</v>
      </c>
      <c r="CI82" s="114"/>
      <c r="CJ82" s="117"/>
      <c r="CK82" s="47" t="n">
        <f aca="false">SUM(CI82:CJ82)</f>
        <v>0</v>
      </c>
      <c r="CL82" s="63" t="n">
        <f aca="false">SUM($Y82:$AB82)</f>
        <v>1</v>
      </c>
      <c r="CM82" s="64"/>
      <c r="CN82" s="67"/>
      <c r="CO82" s="47" t="n">
        <f aca="false">SUM(CM82:CN82)</f>
        <v>0</v>
      </c>
      <c r="CP82" s="63" t="n">
        <f aca="false">SUM(AC82:AF82)</f>
        <v>10</v>
      </c>
      <c r="CQ82" s="68"/>
      <c r="CR82" s="47"/>
      <c r="CS82" s="47" t="n">
        <f aca="false">SUM(CQ82:CR82)</f>
        <v>0</v>
      </c>
      <c r="CT82" s="63" t="n">
        <f aca="false">SUM(AG82:AK82)</f>
        <v>3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4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0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114"/>
      <c r="BT83" s="115"/>
      <c r="BU83" s="47" t="n">
        <f aca="false">SUM(BS83:BT83)</f>
        <v>0</v>
      </c>
      <c r="BV83" s="63" t="n">
        <f aca="false">SUM(G83:J83)</f>
        <v>0</v>
      </c>
      <c r="BW83" s="114"/>
      <c r="BX83" s="116"/>
      <c r="BY83" s="47" t="n">
        <f aca="false">SUM(BW83:BX83)</f>
        <v>0</v>
      </c>
      <c r="BZ83" s="63" t="n">
        <f aca="false">SUM(K83:O83)</f>
        <v>0</v>
      </c>
      <c r="CA83" s="114"/>
      <c r="CB83" s="116"/>
      <c r="CC83" s="47" t="n">
        <f aca="false">SUM(CA83:CB83)</f>
        <v>0</v>
      </c>
      <c r="CD83" s="63" t="n">
        <f aca="false">SUM(P83:S83)</f>
        <v>0</v>
      </c>
      <c r="CE83" s="114"/>
      <c r="CF83" s="117"/>
      <c r="CG83" s="47" t="n">
        <f aca="false">SUM(CE83:CF83)</f>
        <v>0</v>
      </c>
      <c r="CH83" s="63" t="n">
        <f aca="false">SUM($T83:$X83)</f>
        <v>0</v>
      </c>
      <c r="CI83" s="114"/>
      <c r="CJ83" s="11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0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1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.653030787259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114"/>
      <c r="BT84" s="115"/>
      <c r="BU84" s="47" t="n">
        <f aca="false">SUM(BS84:BT84)</f>
        <v>0</v>
      </c>
      <c r="BV84" s="63" t="n">
        <f aca="false">SUM(G84:J84)</f>
        <v>0</v>
      </c>
      <c r="BW84" s="114"/>
      <c r="BX84" s="116"/>
      <c r="BY84" s="47" t="n">
        <f aca="false">SUM(BW84:BX84)</f>
        <v>0</v>
      </c>
      <c r="BZ84" s="63" t="n">
        <f aca="false">SUM(K84:O84)</f>
        <v>0</v>
      </c>
      <c r="CA84" s="114"/>
      <c r="CB84" s="116"/>
      <c r="CC84" s="47" t="n">
        <f aca="false">SUM(CA84:CB84)</f>
        <v>0</v>
      </c>
      <c r="CD84" s="63" t="n">
        <f aca="false">SUM(P84:S84)</f>
        <v>0</v>
      </c>
      <c r="CE84" s="114"/>
      <c r="CF84" s="117"/>
      <c r="CG84" s="47" t="n">
        <f aca="false">SUM(CE84:CF84)</f>
        <v>0</v>
      </c>
      <c r="CH84" s="63" t="n">
        <f aca="false">SUM($T84:$X84)</f>
        <v>0</v>
      </c>
      <c r="CI84" s="114"/>
      <c r="CJ84" s="117"/>
      <c r="CK84" s="47" t="n">
        <f aca="false">SUM(CI84:CJ84)</f>
        <v>0</v>
      </c>
      <c r="CL84" s="63" t="n">
        <f aca="false">SUM($Y84:$AB84)</f>
        <v>1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 t="n">
        <v>1</v>
      </c>
      <c r="CW84" s="47" t="n">
        <f aca="false">SUM(CU84:CV84)</f>
        <v>1</v>
      </c>
      <c r="CX84" s="69" t="n">
        <f aca="false">SUM(AL84:AO84)</f>
        <v>0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1</v>
      </c>
      <c r="DQ84" s="69" t="n">
        <f aca="false">SUM(BU84,BY84,CC84,CG84,CK84,CO84,CS84,CW84,DA84,DE84,DI84,DM84)</f>
        <v>1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114"/>
      <c r="BT85" s="115"/>
      <c r="BU85" s="47" t="n">
        <f aca="false">SUM(BS85:BT85)</f>
        <v>0</v>
      </c>
      <c r="BV85" s="63" t="n">
        <f aca="false">SUM(G85:J85)</f>
        <v>0</v>
      </c>
      <c r="BW85" s="114"/>
      <c r="BX85" s="116"/>
      <c r="BY85" s="47" t="n">
        <f aca="false">SUM(BW85:BX85)</f>
        <v>0</v>
      </c>
      <c r="BZ85" s="63" t="n">
        <f aca="false">SUM(K85:O85)</f>
        <v>0</v>
      </c>
      <c r="CA85" s="114"/>
      <c r="CB85" s="116"/>
      <c r="CC85" s="47" t="n">
        <f aca="false">SUM(CA85:CB85)</f>
        <v>0</v>
      </c>
      <c r="CD85" s="63" t="n">
        <f aca="false">SUM(P85:S85)</f>
        <v>0</v>
      </c>
      <c r="CE85" s="114"/>
      <c r="CF85" s="117"/>
      <c r="CG85" s="47" t="n">
        <f aca="false">SUM(CE85:CF85)</f>
        <v>0</v>
      </c>
      <c r="CH85" s="63" t="n">
        <f aca="false">SUM($T85:$X85)</f>
        <v>0</v>
      </c>
      <c r="CI85" s="114"/>
      <c r="CJ85" s="11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1</v>
      </c>
      <c r="AA86" s="17" t="n">
        <v>0</v>
      </c>
      <c r="AB86" s="17" t="n">
        <v>1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2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13.8580931263858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114"/>
      <c r="BT86" s="115"/>
      <c r="BU86" s="47" t="n">
        <f aca="false">SUM(BS86:BT86)</f>
        <v>0</v>
      </c>
      <c r="BV86" s="63" t="n">
        <f aca="false">SUM(G86:J86)</f>
        <v>0</v>
      </c>
      <c r="BW86" s="114"/>
      <c r="BX86" s="116" t="n">
        <v>1</v>
      </c>
      <c r="BY86" s="47" t="n">
        <f aca="false">SUM(BW86:BX86)</f>
        <v>1</v>
      </c>
      <c r="BZ86" s="63" t="n">
        <f aca="false">SUM(K86:O86)</f>
        <v>0</v>
      </c>
      <c r="CA86" s="114"/>
      <c r="CB86" s="116"/>
      <c r="CC86" s="47" t="n">
        <f aca="false">SUM(CA86:CB86)</f>
        <v>0</v>
      </c>
      <c r="CD86" s="63" t="n">
        <f aca="false">SUM(P86:S86)</f>
        <v>0</v>
      </c>
      <c r="CE86" s="114"/>
      <c r="CF86" s="117"/>
      <c r="CG86" s="47" t="n">
        <f aca="false">SUM(CE86:CF86)</f>
        <v>0</v>
      </c>
      <c r="CH86" s="63" t="n">
        <f aca="false">SUM($T86:$X86)</f>
        <v>0</v>
      </c>
      <c r="CI86" s="114"/>
      <c r="CJ86" s="117"/>
      <c r="CK86" s="47" t="n">
        <f aca="false">SUM(CI86:CJ86)</f>
        <v>0</v>
      </c>
      <c r="CL86" s="63" t="n">
        <f aca="false">SUM($Y86:$AB86)</f>
        <v>2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 t="n">
        <v>6</v>
      </c>
      <c r="CV86" s="47" t="n">
        <v>2</v>
      </c>
      <c r="CW86" s="47" t="n">
        <f aca="false">SUM(CU86:CV86)</f>
        <v>8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2</v>
      </c>
      <c r="DO86" s="71" t="n">
        <f aca="false">SUM(BS86,BW86,CA86,CE86,CI86,CM86,CQ86,CU86,CY86,DC86,DG86,DK86)</f>
        <v>6</v>
      </c>
      <c r="DP86" s="69" t="n">
        <f aca="false">SUM(BT86,BX86,CB86,CF86,CJ86,CN86,CR86,CV86,CZ86,DD86,DH86,DL86)</f>
        <v>3</v>
      </c>
      <c r="DQ86" s="69" t="n">
        <f aca="false">SUM(BU86,BY86,CC86,CG86,CK86,CO86,CS86,CW86,DA86,DE86,DI86,DM86)</f>
        <v>9</v>
      </c>
    </row>
    <row r="87" customFormat="false" ht="12.75" hidden="false" customHeight="fals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114"/>
      <c r="BT87" s="115"/>
      <c r="BU87" s="47" t="n">
        <f aca="false">SUM(BS87:BT87)</f>
        <v>0</v>
      </c>
      <c r="BV87" s="63" t="n">
        <f aca="false">SUM(G87:J87)</f>
        <v>0</v>
      </c>
      <c r="BW87" s="114"/>
      <c r="BX87" s="116"/>
      <c r="BY87" s="47" t="n">
        <f aca="false">SUM(BW87:BX87)</f>
        <v>0</v>
      </c>
      <c r="BZ87" s="63" t="n">
        <f aca="false">SUM(K87:O87)</f>
        <v>0</v>
      </c>
      <c r="CA87" s="114"/>
      <c r="CB87" s="116"/>
      <c r="CC87" s="47" t="n">
        <f aca="false">SUM(CA87:CB87)</f>
        <v>0</v>
      </c>
      <c r="CD87" s="63" t="n">
        <f aca="false">SUM(P87:S87)</f>
        <v>0</v>
      </c>
      <c r="CE87" s="114"/>
      <c r="CF87" s="117"/>
      <c r="CG87" s="47" t="n">
        <f aca="false">SUM(CE87:CF87)</f>
        <v>0</v>
      </c>
      <c r="CH87" s="63" t="n">
        <f aca="false">SUM($T87:$X87)</f>
        <v>0</v>
      </c>
      <c r="CI87" s="114"/>
      <c r="CJ87" s="11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1</v>
      </c>
      <c r="AA88" s="17" t="n">
        <v>0</v>
      </c>
      <c r="AB88" s="17" t="n">
        <v>0</v>
      </c>
      <c r="AC88" s="17" t="n">
        <v>0</v>
      </c>
      <c r="AD88" s="17" t="n">
        <v>1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2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5.144826876575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114"/>
      <c r="BT88" s="115"/>
      <c r="BU88" s="47" t="n">
        <f aca="false">SUM(BS88:BT88)</f>
        <v>0</v>
      </c>
      <c r="BV88" s="63" t="n">
        <f aca="false">SUM(G88:J88)</f>
        <v>0</v>
      </c>
      <c r="BW88" s="114"/>
      <c r="BX88" s="116"/>
      <c r="BY88" s="47" t="n">
        <f aca="false">SUM(BW88:BX88)</f>
        <v>0</v>
      </c>
      <c r="BZ88" s="63" t="n">
        <f aca="false">SUM(K88:O88)</f>
        <v>0</v>
      </c>
      <c r="CA88" s="114"/>
      <c r="CB88" s="116" t="n">
        <v>1</v>
      </c>
      <c r="CC88" s="47" t="n">
        <f aca="false">SUM(CA88:CB88)</f>
        <v>1</v>
      </c>
      <c r="CD88" s="63" t="n">
        <f aca="false">SUM(P88:S88)</f>
        <v>0</v>
      </c>
      <c r="CE88" s="114"/>
      <c r="CF88" s="117" t="n">
        <v>1</v>
      </c>
      <c r="CG88" s="47" t="n">
        <f aca="false">SUM(CE88:CF88)</f>
        <v>1</v>
      </c>
      <c r="CH88" s="63" t="n">
        <f aca="false">SUM($T88:$X88)</f>
        <v>0</v>
      </c>
      <c r="CI88" s="114"/>
      <c r="CJ88" s="117"/>
      <c r="CK88" s="47" t="n">
        <f aca="false">SUM(CI88:CJ88)</f>
        <v>0</v>
      </c>
      <c r="CL88" s="63" t="n">
        <f aca="false">SUM($Y88:$AB88)</f>
        <v>1</v>
      </c>
      <c r="CM88" s="64"/>
      <c r="CN88" s="67"/>
      <c r="CO88" s="47" t="n">
        <f aca="false">SUM(CM88:CN88)</f>
        <v>0</v>
      </c>
      <c r="CP88" s="63" t="n">
        <f aca="false">SUM(AC88:AF88)</f>
        <v>1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 t="n">
        <v>1</v>
      </c>
      <c r="CV88" s="47" t="n">
        <v>1</v>
      </c>
      <c r="CW88" s="47" t="n">
        <f aca="false">SUM(CU88:CV88)</f>
        <v>2</v>
      </c>
      <c r="CX88" s="69" t="n">
        <f aca="false">SUM(AL88:AO88)</f>
        <v>0</v>
      </c>
      <c r="CY88" s="74"/>
      <c r="CZ88" s="0" t="n">
        <v>2</v>
      </c>
      <c r="DA88" s="47" t="n">
        <f aca="false">SUM(CY88:CZ88)</f>
        <v>2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5</v>
      </c>
      <c r="DQ88" s="69" t="n">
        <f aca="false">SUM(BU88,BY88,CC88,CG88,CK88,CO88,CS88,CW88,DA88,DE88,DI88,DM88)</f>
        <v>6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2</v>
      </c>
      <c r="AC89" s="17" t="n">
        <v>0</v>
      </c>
      <c r="AD89" s="17" t="n">
        <v>0</v>
      </c>
      <c r="AE89" s="17" t="n">
        <v>1</v>
      </c>
      <c r="AF89" s="17" t="n">
        <v>0</v>
      </c>
      <c r="AG89" s="17" t="n">
        <v>0</v>
      </c>
      <c r="AH89" s="17" t="n">
        <v>2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5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96.1723408347759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114"/>
      <c r="BT89" s="115"/>
      <c r="BU89" s="47" t="n">
        <f aca="false">SUM(BS89:BT89)</f>
        <v>0</v>
      </c>
      <c r="BV89" s="63" t="n">
        <f aca="false">SUM(G89:J89)</f>
        <v>0</v>
      </c>
      <c r="BW89" s="114"/>
      <c r="BX89" s="116"/>
      <c r="BY89" s="47" t="n">
        <f aca="false">SUM(BW89:BX89)</f>
        <v>0</v>
      </c>
      <c r="BZ89" s="63" t="n">
        <f aca="false">SUM(K89:O89)</f>
        <v>0</v>
      </c>
      <c r="CA89" s="114"/>
      <c r="CB89" s="116"/>
      <c r="CC89" s="47" t="n">
        <f aca="false">SUM(CA89:CB89)</f>
        <v>0</v>
      </c>
      <c r="CD89" s="63" t="n">
        <f aca="false">SUM(P89:S89)</f>
        <v>0</v>
      </c>
      <c r="CE89" s="114"/>
      <c r="CF89" s="117"/>
      <c r="CG89" s="47" t="n">
        <f aca="false">SUM(CE89:CF89)</f>
        <v>0</v>
      </c>
      <c r="CH89" s="63" t="n">
        <f aca="false">SUM($T89:$X89)</f>
        <v>0</v>
      </c>
      <c r="CI89" s="114"/>
      <c r="CJ89" s="117"/>
      <c r="CK89" s="47" t="n">
        <f aca="false">SUM(CI89:CJ89)</f>
        <v>0</v>
      </c>
      <c r="CL89" s="63" t="n">
        <f aca="false">SUM($Y89:$AB89)</f>
        <v>2</v>
      </c>
      <c r="CM89" s="64"/>
      <c r="CN89" s="67"/>
      <c r="CO89" s="47" t="n">
        <f aca="false">SUM(CM89:CN89)</f>
        <v>0</v>
      </c>
      <c r="CP89" s="63" t="n">
        <f aca="false">SUM(AC89:AF89)</f>
        <v>1</v>
      </c>
      <c r="CQ89" s="68"/>
      <c r="CR89" s="47"/>
      <c r="CS89" s="47" t="n">
        <f aca="false">SUM(CQ89:CR89)</f>
        <v>0</v>
      </c>
      <c r="CT89" s="63" t="n">
        <f aca="false">SUM(AG89:AK89)</f>
        <v>2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5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114"/>
      <c r="BT90" s="115"/>
      <c r="BU90" s="47" t="n">
        <f aca="false">SUM(BS90:BT90)</f>
        <v>0</v>
      </c>
      <c r="BV90" s="63" t="n">
        <f aca="false">SUM(G90:J90)</f>
        <v>0</v>
      </c>
      <c r="BW90" s="114"/>
      <c r="BX90" s="116"/>
      <c r="BY90" s="47" t="n">
        <f aca="false">SUM(BW90:BX90)</f>
        <v>0</v>
      </c>
      <c r="BZ90" s="63" t="n">
        <f aca="false">SUM(K90:O90)</f>
        <v>0</v>
      </c>
      <c r="CA90" s="114"/>
      <c r="CB90" s="116"/>
      <c r="CC90" s="47" t="n">
        <f aca="false">SUM(CA90:CB90)</f>
        <v>0</v>
      </c>
      <c r="CD90" s="63" t="n">
        <f aca="false">SUM(P90:S90)</f>
        <v>0</v>
      </c>
      <c r="CE90" s="114"/>
      <c r="CF90" s="117"/>
      <c r="CG90" s="47" t="n">
        <f aca="false">SUM(CE90:CF90)</f>
        <v>0</v>
      </c>
      <c r="CH90" s="63" t="n">
        <f aca="false">SUM($T90:$X90)</f>
        <v>0</v>
      </c>
      <c r="CI90" s="114"/>
      <c r="CJ90" s="11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114"/>
      <c r="BT91" s="115"/>
      <c r="BU91" s="47" t="n">
        <f aca="false">SUM(BS91:BT91)</f>
        <v>0</v>
      </c>
      <c r="BV91" s="63" t="n">
        <f aca="false">SUM(G91:J91)</f>
        <v>0</v>
      </c>
      <c r="BW91" s="114"/>
      <c r="BX91" s="116"/>
      <c r="BY91" s="47" t="n">
        <f aca="false">SUM(BW91:BX91)</f>
        <v>0</v>
      </c>
      <c r="BZ91" s="63" t="n">
        <f aca="false">SUM(K91:O91)</f>
        <v>0</v>
      </c>
      <c r="CA91" s="114"/>
      <c r="CB91" s="116"/>
      <c r="CC91" s="47" t="n">
        <f aca="false">SUM(CA91:CB91)</f>
        <v>0</v>
      </c>
      <c r="CD91" s="63" t="n">
        <f aca="false">SUM(P91:S91)</f>
        <v>0</v>
      </c>
      <c r="CE91" s="114"/>
      <c r="CF91" s="117"/>
      <c r="CG91" s="47" t="n">
        <f aca="false">SUM(CE91:CF91)</f>
        <v>0</v>
      </c>
      <c r="CH91" s="63" t="n">
        <f aca="false">SUM($T91:$X91)</f>
        <v>0</v>
      </c>
      <c r="CI91" s="114"/>
      <c r="CJ91" s="11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1</v>
      </c>
      <c r="O92" s="17" t="n">
        <v>1</v>
      </c>
      <c r="P92" s="17" t="n">
        <v>0</v>
      </c>
      <c r="Q92" s="17" t="n">
        <v>10</v>
      </c>
      <c r="R92" s="17" t="n">
        <v>9</v>
      </c>
      <c r="S92" s="17" t="n">
        <v>12</v>
      </c>
      <c r="T92" s="17" t="n">
        <v>30</v>
      </c>
      <c r="U92" s="17" t="n">
        <v>28</v>
      </c>
      <c r="V92" s="17" t="n">
        <v>34</v>
      </c>
      <c r="W92" s="17" t="n">
        <v>14</v>
      </c>
      <c r="X92" s="17" t="n">
        <v>25</v>
      </c>
      <c r="Y92" s="17" t="n">
        <v>16</v>
      </c>
      <c r="Z92" s="17" t="n">
        <v>7</v>
      </c>
      <c r="AA92" s="17" t="n">
        <v>13</v>
      </c>
      <c r="AB92" s="17" t="n">
        <v>2</v>
      </c>
      <c r="AC92" s="17" t="n">
        <v>7</v>
      </c>
      <c r="AD92" s="17" t="n">
        <v>7</v>
      </c>
      <c r="AE92" s="17" t="n">
        <v>4</v>
      </c>
      <c r="AF92" s="17" t="n">
        <v>1</v>
      </c>
      <c r="AG92" s="17" t="n">
        <v>8</v>
      </c>
      <c r="AH92" s="17" t="n">
        <v>2</v>
      </c>
      <c r="AI92" s="17" t="n">
        <v>4</v>
      </c>
      <c r="AJ92" s="17" t="n">
        <v>5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240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408.142441712158</v>
      </c>
      <c r="BM92" s="18" t="str">
        <f aca="false">IF(BL92=0," ",IF(BL92&lt;100,"baixa",IF(BL92&gt;=300,"alta","média")))</f>
        <v>alta</v>
      </c>
      <c r="BN92" s="18" t="str">
        <f aca="false">IF(BM92="baixa",1,"-")</f>
        <v>-</v>
      </c>
      <c r="BO92" s="24" t="str">
        <f aca="false">IF(BM92="média",1,"-")</f>
        <v>-</v>
      </c>
      <c r="BP92" s="18" t="n">
        <f aca="false">IF(BM92="alta",1,"-")</f>
        <v>1</v>
      </c>
      <c r="BQ92" s="73"/>
      <c r="BR92" s="63" t="n">
        <f aca="false">SUM(C92:F92)</f>
        <v>0</v>
      </c>
      <c r="BS92" s="114"/>
      <c r="BT92" s="115"/>
      <c r="BU92" s="47" t="n">
        <f aca="false">SUM(BS92:BT92)</f>
        <v>0</v>
      </c>
      <c r="BV92" s="63" t="n">
        <f aca="false">SUM(G92:J92)</f>
        <v>0</v>
      </c>
      <c r="BW92" s="114"/>
      <c r="BX92" s="116" t="n">
        <v>4</v>
      </c>
      <c r="BY92" s="47" t="n">
        <f aca="false">SUM(BW92:BX92)</f>
        <v>4</v>
      </c>
      <c r="BZ92" s="63" t="n">
        <f aca="false">SUM(K92:O92)</f>
        <v>2</v>
      </c>
      <c r="CA92" s="114"/>
      <c r="CB92" s="116" t="n">
        <v>2</v>
      </c>
      <c r="CC92" s="47" t="n">
        <f aca="false">SUM(CA92:CB92)</f>
        <v>2</v>
      </c>
      <c r="CD92" s="63" t="n">
        <f aca="false">SUM(P92:S92)</f>
        <v>31</v>
      </c>
      <c r="CE92" s="114"/>
      <c r="CF92" s="117" t="n">
        <v>1</v>
      </c>
      <c r="CG92" s="47" t="n">
        <f aca="false">SUM(CE92:CF92)</f>
        <v>1</v>
      </c>
      <c r="CH92" s="63" t="n">
        <f aca="false">SUM($T92:$X92)</f>
        <v>131</v>
      </c>
      <c r="CI92" s="114" t="n">
        <v>23</v>
      </c>
      <c r="CJ92" s="117" t="n">
        <v>1</v>
      </c>
      <c r="CK92" s="47" t="n">
        <f aca="false">SUM(CI92:CJ92)</f>
        <v>24</v>
      </c>
      <c r="CL92" s="63" t="n">
        <f aca="false">SUM($Y92:$AB92)</f>
        <v>38</v>
      </c>
      <c r="CM92" s="64" t="n">
        <v>46</v>
      </c>
      <c r="CN92" s="67" t="n">
        <v>4</v>
      </c>
      <c r="CO92" s="47" t="n">
        <f aca="false">SUM(CM92:CN92)</f>
        <v>50</v>
      </c>
      <c r="CP92" s="63" t="n">
        <f aca="false">SUM(AC92:AF92)</f>
        <v>19</v>
      </c>
      <c r="CQ92" s="68" t="n">
        <v>23</v>
      </c>
      <c r="CR92" s="47" t="n">
        <v>28</v>
      </c>
      <c r="CS92" s="47" t="n">
        <f aca="false">SUM(CQ92:CR92)</f>
        <v>51</v>
      </c>
      <c r="CT92" s="63" t="n">
        <f aca="false">SUM(AG92:AK92)</f>
        <v>19</v>
      </c>
      <c r="CU92" s="68" t="n">
        <v>1</v>
      </c>
      <c r="CV92" s="47" t="n">
        <v>1</v>
      </c>
      <c r="CW92" s="47" t="n">
        <f aca="false">SUM(CU92:CV92)</f>
        <v>2</v>
      </c>
      <c r="CX92" s="69" t="n">
        <f aca="false">SUM(AL92:AO92)</f>
        <v>0</v>
      </c>
      <c r="CY92" s="74" t="n">
        <v>2</v>
      </c>
      <c r="DA92" s="47" t="n">
        <f aca="false">SUM(CY92:CZ92)</f>
        <v>2</v>
      </c>
      <c r="DB92" s="69" t="n">
        <f aca="false">SUM(AP92:AS92)</f>
        <v>0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240</v>
      </c>
      <c r="DO92" s="71" t="n">
        <f aca="false">SUM(BS92,BW92,CA92,CE92,CI92,CM92,CQ92,CU92,CY92,DC92,DG92,DK92)</f>
        <v>95</v>
      </c>
      <c r="DP92" s="69" t="n">
        <f aca="false">SUM(BT92,BX92,CB92,CF92,CJ92,CN92,CR92,CV92,CZ92,DD92,DH92,DL92)</f>
        <v>41</v>
      </c>
      <c r="DQ92" s="69" t="n">
        <f aca="false">SUM(BU92,BY92,CC92,CG92,CK92,CO92,CS92,CW92,DA92,DE92,DI92,DM92)</f>
        <v>136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1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1</v>
      </c>
      <c r="Y93" s="17" t="n">
        <v>0</v>
      </c>
      <c r="Z93" s="17" t="n">
        <v>0</v>
      </c>
      <c r="AA93" s="17" t="n">
        <v>0</v>
      </c>
      <c r="AB93" s="17" t="n">
        <v>6</v>
      </c>
      <c r="AC93" s="17" t="n">
        <v>6</v>
      </c>
      <c r="AD93" s="17" t="n">
        <v>9</v>
      </c>
      <c r="AE93" s="17" t="n">
        <v>3</v>
      </c>
      <c r="AF93" s="17" t="n">
        <v>6</v>
      </c>
      <c r="AG93" s="17" t="n">
        <v>13</v>
      </c>
      <c r="AH93" s="17" t="n">
        <v>22</v>
      </c>
      <c r="AI93" s="17" t="n">
        <v>7</v>
      </c>
      <c r="AJ93" s="17" t="n">
        <v>19</v>
      </c>
      <c r="AK93" s="17" t="n">
        <v>4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97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1841.65559141826</v>
      </c>
      <c r="BM93" s="18" t="str">
        <f aca="false">IF(BL93=0," ",IF(BL93&lt;100,"baixa",IF(BL93&gt;=300,"alta","média")))</f>
        <v>alta</v>
      </c>
      <c r="BN93" s="18" t="str">
        <f aca="false">IF(BM93="baixa",1,"-")</f>
        <v>-</v>
      </c>
      <c r="BO93" s="24" t="str">
        <f aca="false">IF(BM93="média",1,"-")</f>
        <v>-</v>
      </c>
      <c r="BP93" s="18" t="n">
        <f aca="false">IF(BM93="alta",1,"-")</f>
        <v>1</v>
      </c>
      <c r="BQ93" s="73"/>
      <c r="BR93" s="63" t="n">
        <f aca="false">SUM(C93:F93)</f>
        <v>0</v>
      </c>
      <c r="BS93" s="114"/>
      <c r="BT93" s="115"/>
      <c r="BU93" s="47" t="n">
        <f aca="false">SUM(BS93:BT93)</f>
        <v>0</v>
      </c>
      <c r="BV93" s="63" t="n">
        <f aca="false">SUM(G93:J93)</f>
        <v>0</v>
      </c>
      <c r="BW93" s="114"/>
      <c r="BX93" s="116"/>
      <c r="BY93" s="47" t="n">
        <f aca="false">SUM(BW93:BX93)</f>
        <v>0</v>
      </c>
      <c r="BZ93" s="63" t="n">
        <f aca="false">SUM(K93:O93)</f>
        <v>1</v>
      </c>
      <c r="CA93" s="114"/>
      <c r="CB93" s="116"/>
      <c r="CC93" s="47" t="n">
        <f aca="false">SUM(CA93:CB93)</f>
        <v>0</v>
      </c>
      <c r="CD93" s="63" t="n">
        <f aca="false">SUM(P93:S93)</f>
        <v>0</v>
      </c>
      <c r="CE93" s="114"/>
      <c r="CF93" s="117"/>
      <c r="CG93" s="47" t="n">
        <f aca="false">SUM(CE93:CF93)</f>
        <v>0</v>
      </c>
      <c r="CH93" s="63" t="n">
        <f aca="false">SUM($T93:$X93)</f>
        <v>1</v>
      </c>
      <c r="CI93" s="114"/>
      <c r="CJ93" s="117"/>
      <c r="CK93" s="47" t="n">
        <f aca="false">SUM(CI93:CJ93)</f>
        <v>0</v>
      </c>
      <c r="CL93" s="63" t="n">
        <f aca="false">SUM($Y93:$AB93)</f>
        <v>6</v>
      </c>
      <c r="CM93" s="64"/>
      <c r="CN93" s="67"/>
      <c r="CO93" s="47" t="n">
        <f aca="false">SUM(CM93:CN93)</f>
        <v>0</v>
      </c>
      <c r="CP93" s="63" t="n">
        <f aca="false">SUM(AC93:AF93)</f>
        <v>24</v>
      </c>
      <c r="CQ93" s="68"/>
      <c r="CR93" s="47"/>
      <c r="CS93" s="47" t="n">
        <f aca="false">SUM(CQ93:CR93)</f>
        <v>0</v>
      </c>
      <c r="CT93" s="63" t="n">
        <f aca="false">SUM(AG93:AK93)</f>
        <v>65</v>
      </c>
      <c r="CU93" s="68" t="n">
        <v>5</v>
      </c>
      <c r="CV93" s="47" t="n">
        <v>0</v>
      </c>
      <c r="CW93" s="47" t="n">
        <f aca="false">SUM(CU93:CV93)</f>
        <v>5</v>
      </c>
      <c r="CX93" s="69" t="n">
        <f aca="false">SUM(AL93:AO93)</f>
        <v>0</v>
      </c>
      <c r="CY93" s="74" t="n">
        <v>12</v>
      </c>
      <c r="CZ93" s="0" t="n">
        <v>3</v>
      </c>
      <c r="DA93" s="47" t="n">
        <f aca="false">SUM(CY93:CZ93)</f>
        <v>15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97</v>
      </c>
      <c r="DO93" s="71" t="n">
        <f aca="false">SUM(BS93,BW93,CA93,CE93,CI93,CM93,CQ93,CU93,CY93,DC93,DG93,DK93)</f>
        <v>17</v>
      </c>
      <c r="DP93" s="69" t="n">
        <f aca="false">SUM(BT93,BX93,CB93,CF93,CJ93,CN93,CR93,CV93,CZ93,DD93,DH93,DL93)</f>
        <v>3</v>
      </c>
      <c r="DQ93" s="69" t="n">
        <f aca="false">SUM(BU93,BY93,CC93,CG93,CK93,CO93,CS93,CW93,DA93,DE93,DI93,DM93)</f>
        <v>20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1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1</v>
      </c>
      <c r="V94" s="17" t="n">
        <v>1</v>
      </c>
      <c r="W94" s="17" t="n">
        <v>0</v>
      </c>
      <c r="X94" s="17" t="n">
        <v>1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4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92.3147934456497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114"/>
      <c r="BT94" s="115"/>
      <c r="BU94" s="47" t="n">
        <f aca="false">SUM(BS94:BT94)</f>
        <v>0</v>
      </c>
      <c r="BV94" s="63" t="n">
        <f aca="false">SUM(G94:J94)</f>
        <v>0</v>
      </c>
      <c r="BW94" s="114"/>
      <c r="BX94" s="116"/>
      <c r="BY94" s="47" t="n">
        <f aca="false">SUM(BW94:BX94)</f>
        <v>0</v>
      </c>
      <c r="BZ94" s="63" t="n">
        <f aca="false">SUM(K94:O94)</f>
        <v>1</v>
      </c>
      <c r="CA94" s="114"/>
      <c r="CB94" s="116"/>
      <c r="CC94" s="47" t="n">
        <f aca="false">SUM(CA94:CB94)</f>
        <v>0</v>
      </c>
      <c r="CD94" s="63" t="n">
        <f aca="false">SUM(P94:S94)</f>
        <v>0</v>
      </c>
      <c r="CE94" s="114"/>
      <c r="CF94" s="117"/>
      <c r="CG94" s="47" t="n">
        <f aca="false">SUM(CE94:CF94)</f>
        <v>0</v>
      </c>
      <c r="CH94" s="63" t="n">
        <f aca="false">SUM($T94:$X94)</f>
        <v>3</v>
      </c>
      <c r="CI94" s="114"/>
      <c r="CJ94" s="11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4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0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0</v>
      </c>
      <c r="BS95" s="114"/>
      <c r="BT95" s="115"/>
      <c r="BU95" s="47" t="n">
        <f aca="false">SUM(BS95:BT95)</f>
        <v>0</v>
      </c>
      <c r="BV95" s="63" t="n">
        <f aca="false">SUM(G95:J95)</f>
        <v>0</v>
      </c>
      <c r="BW95" s="114"/>
      <c r="BX95" s="116"/>
      <c r="BY95" s="47" t="n">
        <f aca="false">SUM(BW95:BX95)</f>
        <v>0</v>
      </c>
      <c r="BZ95" s="63" t="n">
        <f aca="false">SUM(K95:O95)</f>
        <v>0</v>
      </c>
      <c r="CA95" s="114"/>
      <c r="CB95" s="116"/>
      <c r="CC95" s="47" t="n">
        <f aca="false">SUM(CA95:CB95)</f>
        <v>0</v>
      </c>
      <c r="CD95" s="63" t="n">
        <f aca="false">SUM(P95:S95)</f>
        <v>0</v>
      </c>
      <c r="CE95" s="114"/>
      <c r="CF95" s="117"/>
      <c r="CG95" s="47" t="n">
        <f aca="false">SUM(CE95:CF95)</f>
        <v>0</v>
      </c>
      <c r="CH95" s="63" t="n">
        <f aca="false">SUM($T95:$X95)</f>
        <v>0</v>
      </c>
      <c r="CI95" s="114"/>
      <c r="CJ95" s="11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0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1</v>
      </c>
      <c r="AE96" s="17" t="n">
        <v>1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2.0896841175171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114"/>
      <c r="BT96" s="115"/>
      <c r="BU96" s="47" t="n">
        <f aca="false">SUM(BS96:BT96)</f>
        <v>0</v>
      </c>
      <c r="BV96" s="63" t="n">
        <f aca="false">SUM(G96:J96)</f>
        <v>0</v>
      </c>
      <c r="BW96" s="114"/>
      <c r="BX96" s="116"/>
      <c r="BY96" s="47" t="n">
        <f aca="false">SUM(BW96:BX96)</f>
        <v>0</v>
      </c>
      <c r="BZ96" s="63" t="n">
        <f aca="false">SUM(K96:O96)</f>
        <v>0</v>
      </c>
      <c r="CA96" s="114"/>
      <c r="CB96" s="116"/>
      <c r="CC96" s="47" t="n">
        <f aca="false">SUM(CA96:CB96)</f>
        <v>0</v>
      </c>
      <c r="CD96" s="63" t="n">
        <f aca="false">SUM(P96:S96)</f>
        <v>0</v>
      </c>
      <c r="CE96" s="114"/>
      <c r="CF96" s="117"/>
      <c r="CG96" s="47" t="n">
        <f aca="false">SUM(CE96:CF96)</f>
        <v>0</v>
      </c>
      <c r="CH96" s="63" t="n">
        <f aca="false">SUM($T96:$X96)</f>
        <v>0</v>
      </c>
      <c r="CI96" s="114"/>
      <c r="CJ96" s="117"/>
      <c r="CK96" s="47" t="n">
        <f aca="false">SUM(CI96:CJ96)</f>
        <v>0</v>
      </c>
      <c r="CL96" s="63" t="n">
        <f aca="false">SUM($Y96:$AB96)</f>
        <v>0</v>
      </c>
      <c r="CM96" s="64"/>
      <c r="CN96" s="67"/>
      <c r="CO96" s="47" t="n">
        <f aca="false">SUM(CM96:CN96)</f>
        <v>0</v>
      </c>
      <c r="CP96" s="63" t="n">
        <f aca="false">SUM(AC96:AF96)</f>
        <v>2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114"/>
      <c r="BT97" s="115"/>
      <c r="BU97" s="47" t="n">
        <f aca="false">SUM(BS97:BT97)</f>
        <v>0</v>
      </c>
      <c r="BV97" s="63" t="n">
        <f aca="false">SUM(G97:J97)</f>
        <v>0</v>
      </c>
      <c r="BW97" s="114"/>
      <c r="BX97" s="116"/>
      <c r="BY97" s="47" t="n">
        <f aca="false">SUM(BW97:BX97)</f>
        <v>0</v>
      </c>
      <c r="BZ97" s="63" t="n">
        <f aca="false">SUM(K97:O97)</f>
        <v>0</v>
      </c>
      <c r="CA97" s="114"/>
      <c r="CB97" s="116"/>
      <c r="CC97" s="47" t="n">
        <f aca="false">SUM(CA97:CB97)</f>
        <v>0</v>
      </c>
      <c r="CD97" s="63" t="n">
        <f aca="false">SUM(P97:S97)</f>
        <v>0</v>
      </c>
      <c r="CE97" s="114"/>
      <c r="CF97" s="117"/>
      <c r="CG97" s="47" t="n">
        <f aca="false">SUM(CE97:CF97)</f>
        <v>0</v>
      </c>
      <c r="CH97" s="63" t="n">
        <f aca="false">SUM($T97:$X97)</f>
        <v>0</v>
      </c>
      <c r="CI97" s="114"/>
      <c r="CJ97" s="11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0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114"/>
      <c r="BT98" s="115"/>
      <c r="BU98" s="47" t="n">
        <f aca="false">SUM(BS98:BT98)</f>
        <v>0</v>
      </c>
      <c r="BV98" s="63" t="n">
        <f aca="false">SUM(G98:J98)</f>
        <v>0</v>
      </c>
      <c r="BW98" s="114"/>
      <c r="BX98" s="116"/>
      <c r="BY98" s="47" t="n">
        <f aca="false">SUM(BW98:BX98)</f>
        <v>0</v>
      </c>
      <c r="BZ98" s="63" t="n">
        <f aca="false">SUM(K98:O98)</f>
        <v>0</v>
      </c>
      <c r="CA98" s="114"/>
      <c r="CB98" s="116"/>
      <c r="CC98" s="47" t="n">
        <f aca="false">SUM(CA98:CB98)</f>
        <v>0</v>
      </c>
      <c r="CD98" s="63" t="n">
        <f aca="false">SUM(P98:S98)</f>
        <v>0</v>
      </c>
      <c r="CE98" s="114"/>
      <c r="CF98" s="117"/>
      <c r="CG98" s="47" t="n">
        <f aca="false">SUM(CE98:CF98)</f>
        <v>0</v>
      </c>
      <c r="CH98" s="63" t="n">
        <f aca="false">SUM($T98:$X98)</f>
        <v>0</v>
      </c>
      <c r="CI98" s="114"/>
      <c r="CJ98" s="117"/>
      <c r="CK98" s="47" t="n">
        <f aca="false">SUM(CI98:CJ98)</f>
        <v>0</v>
      </c>
      <c r="CL98" s="63" t="n">
        <f aca="false">SUM($Y98:$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0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114"/>
      <c r="BT99" s="115"/>
      <c r="BU99" s="47" t="n">
        <f aca="false">SUM(BS99:BT99)</f>
        <v>0</v>
      </c>
      <c r="BV99" s="63" t="n">
        <f aca="false">SUM(G99:J99)</f>
        <v>0</v>
      </c>
      <c r="BW99" s="114"/>
      <c r="BX99" s="116"/>
      <c r="BY99" s="47" t="n">
        <f aca="false">SUM(BW99:BX99)</f>
        <v>0</v>
      </c>
      <c r="BZ99" s="63" t="n">
        <f aca="false">SUM(K99:O99)</f>
        <v>0</v>
      </c>
      <c r="CA99" s="114"/>
      <c r="CB99" s="116"/>
      <c r="CC99" s="47" t="n">
        <f aca="false">SUM(CA99:CB99)</f>
        <v>0</v>
      </c>
      <c r="CD99" s="63" t="n">
        <f aca="false">SUM(P99:S99)</f>
        <v>0</v>
      </c>
      <c r="CE99" s="114"/>
      <c r="CF99" s="117"/>
      <c r="CG99" s="47" t="n">
        <f aca="false">SUM(CE99:CF99)</f>
        <v>0</v>
      </c>
      <c r="CH99" s="63" t="n">
        <f aca="false">SUM($T99:$X99)</f>
        <v>0</v>
      </c>
      <c r="CI99" s="114"/>
      <c r="CJ99" s="11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1</v>
      </c>
      <c r="Z100" s="17" t="n">
        <v>1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3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29.0191526407429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114"/>
      <c r="BT100" s="115"/>
      <c r="BU100" s="47" t="n">
        <f aca="false">SUM(BS100:BT100)</f>
        <v>0</v>
      </c>
      <c r="BV100" s="63" t="n">
        <f aca="false">SUM(G100:J100)</f>
        <v>0</v>
      </c>
      <c r="BW100" s="114"/>
      <c r="BX100" s="116"/>
      <c r="BY100" s="47" t="n">
        <f aca="false">SUM(BW100:BX100)</f>
        <v>0</v>
      </c>
      <c r="BZ100" s="63" t="n">
        <f aca="false">SUM(K100:O100)</f>
        <v>1</v>
      </c>
      <c r="CA100" s="114"/>
      <c r="CB100" s="116"/>
      <c r="CC100" s="47" t="n">
        <f aca="false">SUM(CA100:CB100)</f>
        <v>0</v>
      </c>
      <c r="CD100" s="63" t="n">
        <f aca="false">SUM(P100:S100)</f>
        <v>0</v>
      </c>
      <c r="CE100" s="114"/>
      <c r="CF100" s="117"/>
      <c r="CG100" s="47" t="n">
        <f aca="false">SUM(CE100:CF100)</f>
        <v>0</v>
      </c>
      <c r="CH100" s="63" t="n">
        <f aca="false">SUM($T100:$X100)</f>
        <v>0</v>
      </c>
      <c r="CI100" s="114"/>
      <c r="CJ100" s="117"/>
      <c r="CK100" s="47" t="n">
        <f aca="false">SUM(CI100:CJ100)</f>
        <v>0</v>
      </c>
      <c r="CL100" s="63" t="n">
        <f aca="false">SUM($Y100:$AB100)</f>
        <v>2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3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114"/>
      <c r="BT101" s="115"/>
      <c r="BU101" s="47" t="n">
        <f aca="false">SUM(BS101:BT101)</f>
        <v>0</v>
      </c>
      <c r="BV101" s="63" t="n">
        <f aca="false">SUM(G101:J101)</f>
        <v>0</v>
      </c>
      <c r="BW101" s="114"/>
      <c r="BX101" s="116"/>
      <c r="BY101" s="47" t="n">
        <f aca="false">SUM(BW101:BX101)</f>
        <v>0</v>
      </c>
      <c r="BZ101" s="63" t="n">
        <f aca="false">SUM(K101:O101)</f>
        <v>0</v>
      </c>
      <c r="CA101" s="114"/>
      <c r="CB101" s="116"/>
      <c r="CC101" s="47" t="n">
        <f aca="false">SUM(CA101:CB101)</f>
        <v>0</v>
      </c>
      <c r="CD101" s="63" t="n">
        <f aca="false">SUM(P101:S101)</f>
        <v>0</v>
      </c>
      <c r="CE101" s="114"/>
      <c r="CF101" s="117"/>
      <c r="CG101" s="47" t="n">
        <f aca="false">SUM(CE101:CF101)</f>
        <v>0</v>
      </c>
      <c r="CH101" s="63" t="n">
        <f aca="false">SUM($T101:$X101)</f>
        <v>0</v>
      </c>
      <c r="CI101" s="114"/>
      <c r="CJ101" s="11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1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114"/>
      <c r="BT102" s="115"/>
      <c r="BU102" s="47" t="n">
        <f aca="false">SUM(BS102:BT102)</f>
        <v>0</v>
      </c>
      <c r="BV102" s="63" t="n">
        <f aca="false">SUM(G102:J102)</f>
        <v>0</v>
      </c>
      <c r="BW102" s="114"/>
      <c r="BX102" s="116"/>
      <c r="BY102" s="47" t="n">
        <f aca="false">SUM(BW102:BX102)</f>
        <v>0</v>
      </c>
      <c r="BZ102" s="63" t="n">
        <f aca="false">SUM(K102:O102)</f>
        <v>0</v>
      </c>
      <c r="CA102" s="114"/>
      <c r="CB102" s="116"/>
      <c r="CC102" s="47" t="n">
        <f aca="false">SUM(CA102:CB102)</f>
        <v>0</v>
      </c>
      <c r="CD102" s="63" t="n">
        <f aca="false">SUM(P102:S102)</f>
        <v>0</v>
      </c>
      <c r="CE102" s="114"/>
      <c r="CF102" s="117"/>
      <c r="CG102" s="47" t="n">
        <f aca="false">SUM(CE102:CF102)</f>
        <v>0</v>
      </c>
      <c r="CH102" s="63" t="n">
        <f aca="false">SUM($T102:$X102)</f>
        <v>0</v>
      </c>
      <c r="CI102" s="114"/>
      <c r="CJ102" s="11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1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 t="n">
        <v>1</v>
      </c>
      <c r="CV102" s="47" t="n">
        <v>1</v>
      </c>
      <c r="CW102" s="47" t="n">
        <f aca="false">SUM(CU102:CV102)</f>
        <v>2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1</v>
      </c>
      <c r="DP102" s="69" t="n">
        <f aca="false">SUM(BT102,BX102,CB102,CF102,CJ102,CN102,CR102,CV102,CZ102,DD102,DH102,DL102)</f>
        <v>1</v>
      </c>
      <c r="DQ102" s="69" t="n">
        <f aca="false">SUM(BU102,BY102,CC102,CG102,CK102,CO102,CS102,CW102,DA102,DE102,DI102,DM102)</f>
        <v>2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1</v>
      </c>
      <c r="Z103" s="17" t="n">
        <v>0</v>
      </c>
      <c r="AA103" s="17" t="n">
        <v>0</v>
      </c>
      <c r="AB103" s="17" t="n">
        <v>2</v>
      </c>
      <c r="AC103" s="17" t="n">
        <v>1</v>
      </c>
      <c r="AD103" s="17" t="n">
        <v>0</v>
      </c>
      <c r="AE103" s="17" t="n">
        <v>0</v>
      </c>
      <c r="AF103" s="17" t="n">
        <v>1</v>
      </c>
      <c r="AG103" s="17" t="n">
        <v>3</v>
      </c>
      <c r="AH103" s="17" t="n">
        <v>0</v>
      </c>
      <c r="AI103" s="17" t="n">
        <v>0</v>
      </c>
      <c r="AJ103" s="17" t="n">
        <v>0</v>
      </c>
      <c r="AK103" s="17" t="n">
        <v>1</v>
      </c>
      <c r="AL103" s="17" t="n">
        <v>0</v>
      </c>
      <c r="AM103" s="17" t="n">
        <v>1</v>
      </c>
      <c r="AN103" s="17" t="n">
        <v>0</v>
      </c>
      <c r="AO103" s="17" t="n">
        <v>1</v>
      </c>
      <c r="AP103" s="17" t="n">
        <v>0</v>
      </c>
      <c r="AQ103" s="17" t="n">
        <v>0</v>
      </c>
      <c r="AR103" s="17" t="n">
        <v>1</v>
      </c>
      <c r="AS103" s="17" t="n">
        <v>0</v>
      </c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1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130.279014222126</v>
      </c>
      <c r="BM103" s="18" t="str">
        <f aca="false">IF(BL103=0," ",IF(BL103&lt;100,"baixa",IF(BL103&gt;=300,"alta","média")))</f>
        <v>média</v>
      </c>
      <c r="BN103" s="18" t="str">
        <f aca="false">IF(BM103="baixa",1,"-")</f>
        <v>-</v>
      </c>
      <c r="BO103" s="24" t="n">
        <f aca="false">IF(BM103="média",1,"-")</f>
        <v>1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114"/>
      <c r="BT103" s="115"/>
      <c r="BU103" s="47" t="n">
        <f aca="false">SUM(BS103:BT103)</f>
        <v>0</v>
      </c>
      <c r="BV103" s="63" t="n">
        <f aca="false">SUM(G103:J103)</f>
        <v>0</v>
      </c>
      <c r="BW103" s="114"/>
      <c r="BX103" s="116"/>
      <c r="BY103" s="47" t="n">
        <f aca="false">SUM(BW103:BX103)</f>
        <v>0</v>
      </c>
      <c r="BZ103" s="63" t="n">
        <f aca="false">SUM(K103:O103)</f>
        <v>0</v>
      </c>
      <c r="CA103" s="114"/>
      <c r="CB103" s="116"/>
      <c r="CC103" s="47" t="n">
        <f aca="false">SUM(CA103:CB103)</f>
        <v>0</v>
      </c>
      <c r="CD103" s="63" t="n">
        <f aca="false">SUM(P103:S103)</f>
        <v>0</v>
      </c>
      <c r="CE103" s="114"/>
      <c r="CF103" s="117"/>
      <c r="CG103" s="47" t="n">
        <f aca="false">SUM(CE103:CF103)</f>
        <v>0</v>
      </c>
      <c r="CH103" s="63" t="n">
        <f aca="false">SUM($T103:$X103)</f>
        <v>0</v>
      </c>
      <c r="CI103" s="114"/>
      <c r="CJ103" s="117"/>
      <c r="CK103" s="47" t="n">
        <f aca="false">SUM(CI103:CJ103)</f>
        <v>0</v>
      </c>
      <c r="CL103" s="63" t="n">
        <f aca="false">SUM($Y103:$AB103)</f>
        <v>3</v>
      </c>
      <c r="CM103" s="64"/>
      <c r="CN103" s="67"/>
      <c r="CO103" s="47" t="n">
        <f aca="false">SUM(CM103:CN103)</f>
        <v>0</v>
      </c>
      <c r="CP103" s="63" t="n">
        <f aca="false">SUM(AC103:AF103)</f>
        <v>2</v>
      </c>
      <c r="CQ103" s="68"/>
      <c r="CR103" s="47"/>
      <c r="CS103" s="47" t="n">
        <f aca="false">SUM(CQ103:CR103)</f>
        <v>0</v>
      </c>
      <c r="CT103" s="63" t="n">
        <f aca="false">SUM(AG103:AK103)</f>
        <v>4</v>
      </c>
      <c r="CU103" s="68"/>
      <c r="CV103" s="47"/>
      <c r="CW103" s="47" t="n">
        <f aca="false">SUM(CU103:CV103)</f>
        <v>0</v>
      </c>
      <c r="CX103" s="69" t="n">
        <f aca="false">SUM(AL103:AO103)</f>
        <v>2</v>
      </c>
      <c r="CY103" s="74"/>
      <c r="DA103" s="47" t="n">
        <f aca="false">SUM(CY103:CZ103)</f>
        <v>0</v>
      </c>
      <c r="DB103" s="69" t="n">
        <f aca="false">SUM(AP103:AS103)</f>
        <v>1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1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0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114"/>
      <c r="BT104" s="115"/>
      <c r="BU104" s="47" t="n">
        <f aca="false">SUM(BS104:BT104)</f>
        <v>0</v>
      </c>
      <c r="BV104" s="63" t="n">
        <f aca="false">SUM(G104:J104)</f>
        <v>0</v>
      </c>
      <c r="BW104" s="114"/>
      <c r="BX104" s="116"/>
      <c r="BY104" s="47" t="n">
        <f aca="false">SUM(BW104:BX104)</f>
        <v>0</v>
      </c>
      <c r="BZ104" s="63" t="n">
        <f aca="false">SUM(K104:O104)</f>
        <v>0</v>
      </c>
      <c r="CA104" s="114"/>
      <c r="CB104" s="116"/>
      <c r="CC104" s="47" t="n">
        <f aca="false">SUM(CA104:CB104)</f>
        <v>0</v>
      </c>
      <c r="CD104" s="63" t="n">
        <f aca="false">SUM(P104:S104)</f>
        <v>0</v>
      </c>
      <c r="CE104" s="114"/>
      <c r="CF104" s="117" t="n">
        <v>1</v>
      </c>
      <c r="CG104" s="47" t="n">
        <f aca="false">SUM(CE104:CF104)</f>
        <v>1</v>
      </c>
      <c r="CH104" s="63" t="n">
        <f aca="false">SUM($T104:$X104)</f>
        <v>0</v>
      </c>
      <c r="CI104" s="114"/>
      <c r="CJ104" s="117"/>
      <c r="CK104" s="47" t="n">
        <f aca="false">SUM(CI104:CJ104)</f>
        <v>0</v>
      </c>
      <c r="CL104" s="63" t="n">
        <f aca="false">SUM($Y104:$AB104)</f>
        <v>0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0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1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1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2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20.8355036983019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114"/>
      <c r="BT105" s="115"/>
      <c r="BU105" s="47" t="n">
        <f aca="false">SUM(BS105:BT105)</f>
        <v>0</v>
      </c>
      <c r="BV105" s="63" t="n">
        <f aca="false">SUM(G105:J105)</f>
        <v>0</v>
      </c>
      <c r="BW105" s="114"/>
      <c r="BX105" s="116"/>
      <c r="BY105" s="47" t="n">
        <f aca="false">SUM(BW105:BX105)</f>
        <v>0</v>
      </c>
      <c r="BZ105" s="63" t="n">
        <f aca="false">SUM(K105:O105)</f>
        <v>0</v>
      </c>
      <c r="CA105" s="114"/>
      <c r="CB105" s="116"/>
      <c r="CC105" s="47" t="n">
        <f aca="false">SUM(CA105:CB105)</f>
        <v>0</v>
      </c>
      <c r="CD105" s="63" t="n">
        <f aca="false">SUM(P105:S105)</f>
        <v>0</v>
      </c>
      <c r="CE105" s="114"/>
      <c r="CF105" s="117"/>
      <c r="CG105" s="47" t="n">
        <f aca="false">SUM(CE105:CF105)</f>
        <v>0</v>
      </c>
      <c r="CH105" s="63" t="n">
        <f aca="false">SUM($T105:$X105)</f>
        <v>1</v>
      </c>
      <c r="CI105" s="114"/>
      <c r="CJ105" s="11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1</v>
      </c>
      <c r="CU105" s="68" t="n">
        <v>2</v>
      </c>
      <c r="CV105" s="47" t="n">
        <v>0</v>
      </c>
      <c r="CW105" s="47" t="n">
        <f aca="false">SUM(CU105:CV105)</f>
        <v>2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0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2</v>
      </c>
      <c r="DO105" s="71" t="n">
        <f aca="false">SUM(BS105,BW105,CA105,CE105,CI105,CM105,CQ105,CU105,CY105,DC105,DG105,DK105)</f>
        <v>2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2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114"/>
      <c r="BT106" s="115"/>
      <c r="BU106" s="47" t="n">
        <f aca="false">SUM(BS106:BT106)</f>
        <v>0</v>
      </c>
      <c r="BV106" s="63" t="n">
        <f aca="false">SUM(G106:J106)</f>
        <v>0</v>
      </c>
      <c r="BW106" s="114"/>
      <c r="BX106" s="116"/>
      <c r="BY106" s="47" t="n">
        <f aca="false">SUM(BW106:BX106)</f>
        <v>0</v>
      </c>
      <c r="BZ106" s="63" t="n">
        <f aca="false">SUM(K106:O106)</f>
        <v>0</v>
      </c>
      <c r="CA106" s="114"/>
      <c r="CB106" s="116"/>
      <c r="CC106" s="47" t="n">
        <f aca="false">SUM(CA106:CB106)</f>
        <v>0</v>
      </c>
      <c r="CD106" s="63" t="n">
        <f aca="false">SUM(P106:S106)</f>
        <v>0</v>
      </c>
      <c r="CE106" s="114"/>
      <c r="CF106" s="117"/>
      <c r="CG106" s="47" t="n">
        <f aca="false">SUM(CE106:CF106)</f>
        <v>0</v>
      </c>
      <c r="CH106" s="63" t="n">
        <f aca="false">SUM($T106:$X106)</f>
        <v>0</v>
      </c>
      <c r="CI106" s="114"/>
      <c r="CJ106" s="11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1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114"/>
      <c r="BT107" s="115"/>
      <c r="BU107" s="47" t="n">
        <f aca="false">SUM(BS107:BT107)</f>
        <v>0</v>
      </c>
      <c r="BV107" s="63" t="n">
        <f aca="false">SUM(G107:J107)</f>
        <v>0</v>
      </c>
      <c r="BW107" s="114"/>
      <c r="BX107" s="116"/>
      <c r="BY107" s="47" t="n">
        <f aca="false">SUM(BW107:BX107)</f>
        <v>0</v>
      </c>
      <c r="BZ107" s="63" t="n">
        <f aca="false">SUM(K107:O107)</f>
        <v>1</v>
      </c>
      <c r="CA107" s="114"/>
      <c r="CB107" s="116"/>
      <c r="CC107" s="47" t="n">
        <f aca="false">SUM(CA107:CB107)</f>
        <v>0</v>
      </c>
      <c r="CD107" s="63" t="n">
        <f aca="false">SUM(P107:S107)</f>
        <v>0</v>
      </c>
      <c r="CE107" s="114"/>
      <c r="CF107" s="117"/>
      <c r="CG107" s="47" t="n">
        <f aca="false">SUM(CE107:CF107)</f>
        <v>0</v>
      </c>
      <c r="CH107" s="63" t="n">
        <f aca="false">SUM($T107:$X107)</f>
        <v>0</v>
      </c>
      <c r="CI107" s="114"/>
      <c r="CJ107" s="117" t="n">
        <v>2</v>
      </c>
      <c r="CK107" s="47" t="n">
        <f aca="false">SUM(CI107:CJ107)</f>
        <v>2</v>
      </c>
      <c r="CL107" s="63" t="n">
        <f aca="false">SUM($Y107:$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 t="n">
        <v>1</v>
      </c>
      <c r="CW107" s="47" t="n">
        <f aca="false">SUM(CU107:CV107)</f>
        <v>1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114"/>
      <c r="BT108" s="115"/>
      <c r="BU108" s="47" t="n">
        <f aca="false">SUM(BS108:BT108)</f>
        <v>0</v>
      </c>
      <c r="BV108" s="63" t="n">
        <f aca="false">SUM(G108:J108)</f>
        <v>0</v>
      </c>
      <c r="BW108" s="114"/>
      <c r="BX108" s="116" t="n">
        <v>1</v>
      </c>
      <c r="BY108" s="47" t="n">
        <f aca="false">SUM(BW108:BX108)</f>
        <v>1</v>
      </c>
      <c r="BZ108" s="63" t="n">
        <f aca="false">SUM(K108:O108)</f>
        <v>0</v>
      </c>
      <c r="CA108" s="114"/>
      <c r="CB108" s="116" t="n">
        <v>1</v>
      </c>
      <c r="CC108" s="47" t="n">
        <f aca="false">SUM(CA108:CB108)</f>
        <v>1</v>
      </c>
      <c r="CD108" s="63" t="n">
        <f aca="false">SUM(P108:S108)</f>
        <v>0</v>
      </c>
      <c r="CE108" s="114"/>
      <c r="CF108" s="117"/>
      <c r="CG108" s="47" t="n">
        <f aca="false">SUM(CE108:CF108)</f>
        <v>0</v>
      </c>
      <c r="CH108" s="63" t="n">
        <f aca="false">SUM($T108:$X108)</f>
        <v>0</v>
      </c>
      <c r="CI108" s="114"/>
      <c r="CJ108" s="11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2</v>
      </c>
      <c r="DQ108" s="69" t="n">
        <f aca="false">SUM(BU108,BY108,CC108,CG108,CK108,CO108,CS108,CW108,DA108,DE108,DI108,DM108)</f>
        <v>2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114"/>
      <c r="BT109" s="115"/>
      <c r="BU109" s="47" t="n">
        <f aca="false">SUM(BS109:BT109)</f>
        <v>0</v>
      </c>
      <c r="BV109" s="63" t="n">
        <f aca="false">SUM(G109:J109)</f>
        <v>0</v>
      </c>
      <c r="BW109" s="114"/>
      <c r="BX109" s="116"/>
      <c r="BY109" s="47" t="n">
        <f aca="false">SUM(BW109:BX109)</f>
        <v>0</v>
      </c>
      <c r="BZ109" s="63" t="n">
        <f aca="false">SUM(K109:O109)</f>
        <v>0</v>
      </c>
      <c r="CA109" s="114"/>
      <c r="CB109" s="116"/>
      <c r="CC109" s="47" t="n">
        <f aca="false">SUM(CA109:CB109)</f>
        <v>0</v>
      </c>
      <c r="CD109" s="63" t="n">
        <f aca="false">SUM(P109:S109)</f>
        <v>0</v>
      </c>
      <c r="CE109" s="114"/>
      <c r="CF109" s="117"/>
      <c r="CG109" s="47" t="n">
        <f aca="false">SUM(CE109:CF109)</f>
        <v>0</v>
      </c>
      <c r="CH109" s="63" t="n">
        <f aca="false">SUM($T109:$X109)</f>
        <v>0</v>
      </c>
      <c r="CI109" s="114"/>
      <c r="CJ109" s="11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5</v>
      </c>
      <c r="Y110" s="17" t="n">
        <v>4</v>
      </c>
      <c r="Z110" s="17" t="n">
        <v>5</v>
      </c>
      <c r="AA110" s="17" t="n">
        <v>2</v>
      </c>
      <c r="AB110" s="17" t="n">
        <v>1</v>
      </c>
      <c r="AC110" s="17" t="n">
        <v>4</v>
      </c>
      <c r="AD110" s="17" t="n">
        <v>0</v>
      </c>
      <c r="AE110" s="17" t="n">
        <v>1</v>
      </c>
      <c r="AF110" s="17" t="n">
        <v>1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2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23.258306538049</v>
      </c>
      <c r="BM110" s="18" t="str">
        <f aca="false">IF(BL110=0," ",IF(BL110&lt;100,"baixa",IF(BL110&gt;=300,"alta","média")))</f>
        <v>média</v>
      </c>
      <c r="BN110" s="18" t="str">
        <f aca="false">IF(BM110="baixa",1,"-")</f>
        <v>-</v>
      </c>
      <c r="BO110" s="24" t="n">
        <f aca="false">IF(BM110="média",1,"-")</f>
        <v>1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114"/>
      <c r="BT110" s="115"/>
      <c r="BU110" s="47" t="n">
        <f aca="false">SUM(BS110:BT110)</f>
        <v>0</v>
      </c>
      <c r="BV110" s="63" t="n">
        <f aca="false">SUM(G110:J110)</f>
        <v>0</v>
      </c>
      <c r="BW110" s="114"/>
      <c r="BX110" s="116"/>
      <c r="BY110" s="47" t="n">
        <f aca="false">SUM(BW110:BX110)</f>
        <v>0</v>
      </c>
      <c r="BZ110" s="63" t="n">
        <f aca="false">SUM(K110:O110)</f>
        <v>0</v>
      </c>
      <c r="CA110" s="114"/>
      <c r="CB110" s="116"/>
      <c r="CC110" s="47" t="n">
        <f aca="false">SUM(CA110:CB110)</f>
        <v>0</v>
      </c>
      <c r="CD110" s="63" t="n">
        <f aca="false">SUM(P110:S110)</f>
        <v>0</v>
      </c>
      <c r="CE110" s="114"/>
      <c r="CF110" s="117"/>
      <c r="CG110" s="47" t="n">
        <f aca="false">SUM(CE110:CF110)</f>
        <v>0</v>
      </c>
      <c r="CH110" s="63" t="n">
        <f aca="false">SUM($T110:$X110)</f>
        <v>5</v>
      </c>
      <c r="CI110" s="114"/>
      <c r="CJ110" s="117"/>
      <c r="CK110" s="47" t="n">
        <f aca="false">SUM(CI110:CJ110)</f>
        <v>0</v>
      </c>
      <c r="CL110" s="63" t="n">
        <f aca="false">SUM($Y110:$AB110)</f>
        <v>12</v>
      </c>
      <c r="CM110" s="64"/>
      <c r="CN110" s="67"/>
      <c r="CO110" s="47" t="n">
        <f aca="false">SUM(CM110:CN110)</f>
        <v>0</v>
      </c>
      <c r="CP110" s="63" t="n">
        <f aca="false">SUM(AC110:AF110)</f>
        <v>6</v>
      </c>
      <c r="CQ110" s="68" t="n">
        <v>11</v>
      </c>
      <c r="CR110" s="47"/>
      <c r="CS110" s="47" t="n">
        <f aca="false">SUM(CQ110:CR110)</f>
        <v>11</v>
      </c>
      <c r="CT110" s="63" t="n">
        <f aca="false">SUM(AG110:AK110)</f>
        <v>0</v>
      </c>
      <c r="CU110" s="68" t="n">
        <v>5</v>
      </c>
      <c r="CV110" s="47" t="n">
        <v>1</v>
      </c>
      <c r="CW110" s="47" t="n">
        <f aca="false">SUM(CU110:CV110)</f>
        <v>6</v>
      </c>
      <c r="CX110" s="69" t="n">
        <f aca="false">SUM(AL110:AO110)</f>
        <v>0</v>
      </c>
      <c r="CY110" s="74" t="n">
        <v>1</v>
      </c>
      <c r="CZ110" s="0" t="n">
        <v>0</v>
      </c>
      <c r="DA110" s="47" t="n">
        <f aca="false">SUM(CY110:CZ110)</f>
        <v>1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23</v>
      </c>
      <c r="DO110" s="71" t="n">
        <f aca="false">SUM(BS110,BW110,CA110,CE110,CI110,CM110,CQ110,CU110,CY110,DC110,DG110,DK110)</f>
        <v>17</v>
      </c>
      <c r="DP110" s="69" t="n">
        <f aca="false">SUM(BT110,BX110,CB110,CF110,CJ110,CN110,CR110,CV110,CZ110,DD110,DH110,DL110)</f>
        <v>1</v>
      </c>
      <c r="DQ110" s="69" t="n">
        <f aca="false">SUM(BU110,BY110,CC110,CG110,CK110,CO110,CS110,CW110,DA110,DE110,DI110,DM110)</f>
        <v>18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1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1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22.6654578422484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114"/>
      <c r="BT111" s="115"/>
      <c r="BU111" s="47" t="n">
        <f aca="false">SUM(BS111:BT111)</f>
        <v>0</v>
      </c>
      <c r="BV111" s="63" t="n">
        <f aca="false">SUM(G111:J111)</f>
        <v>0</v>
      </c>
      <c r="BW111" s="114"/>
      <c r="BX111" s="116"/>
      <c r="BY111" s="47" t="n">
        <f aca="false">SUM(BW111:BX111)</f>
        <v>0</v>
      </c>
      <c r="BZ111" s="63" t="n">
        <f aca="false">SUM(K111:O111)</f>
        <v>0</v>
      </c>
      <c r="CA111" s="114"/>
      <c r="CB111" s="116"/>
      <c r="CC111" s="47" t="n">
        <f aca="false">SUM(CA111:CB111)</f>
        <v>0</v>
      </c>
      <c r="CD111" s="63" t="n">
        <f aca="false">SUM(P111:S111)</f>
        <v>0</v>
      </c>
      <c r="CE111" s="114"/>
      <c r="CF111" s="117"/>
      <c r="CG111" s="47" t="n">
        <f aca="false">SUM(CE111:CF111)</f>
        <v>0</v>
      </c>
      <c r="CH111" s="63" t="n">
        <f aca="false">SUM($T111:$X111)</f>
        <v>0</v>
      </c>
      <c r="CI111" s="114"/>
      <c r="CJ111" s="11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1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1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114"/>
      <c r="BT112" s="115"/>
      <c r="BU112" s="47" t="n">
        <f aca="false">SUM(BS112:BT112)</f>
        <v>0</v>
      </c>
      <c r="BV112" s="63" t="n">
        <f aca="false">SUM(G112:J112)</f>
        <v>0</v>
      </c>
      <c r="BW112" s="114"/>
      <c r="BX112" s="116"/>
      <c r="BY112" s="47" t="n">
        <f aca="false">SUM(BW112:BX112)</f>
        <v>0</v>
      </c>
      <c r="BZ112" s="63" t="n">
        <f aca="false">SUM(K112:O112)</f>
        <v>0</v>
      </c>
      <c r="CA112" s="114"/>
      <c r="CB112" s="116"/>
      <c r="CC112" s="47" t="n">
        <f aca="false">SUM(CA112:CB112)</f>
        <v>0</v>
      </c>
      <c r="CD112" s="63" t="n">
        <f aca="false">SUM(P112:S112)</f>
        <v>0</v>
      </c>
      <c r="CE112" s="114"/>
      <c r="CF112" s="117"/>
      <c r="CG112" s="47" t="n">
        <f aca="false">SUM(CE112:CF112)</f>
        <v>0</v>
      </c>
      <c r="CH112" s="63" t="n">
        <f aca="false">SUM($T112:$X112)</f>
        <v>0</v>
      </c>
      <c r="CI112" s="114"/>
      <c r="CJ112" s="11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1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1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.7686703096539</v>
      </c>
      <c r="BM113" s="18" t="str">
        <f aca="false">IF(BL113=0," ",IF(BL113&lt;100,"baixa",IF(BL113&gt;=300,"alta","média")))</f>
        <v>baixa</v>
      </c>
      <c r="BN113" s="18" t="n">
        <f aca="false">IF(BM113="baixa",1,"-")</f>
        <v>1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114"/>
      <c r="BT113" s="115"/>
      <c r="BU113" s="47" t="n">
        <f aca="false">SUM(BS113:BT113)</f>
        <v>0</v>
      </c>
      <c r="BV113" s="63" t="n">
        <f aca="false">SUM(G113:J113)</f>
        <v>0</v>
      </c>
      <c r="BW113" s="114"/>
      <c r="BX113" s="116"/>
      <c r="BY113" s="47" t="n">
        <f aca="false">SUM(BW113:BX113)</f>
        <v>0</v>
      </c>
      <c r="BZ113" s="63" t="n">
        <f aca="false">SUM(K113:O113)</f>
        <v>0</v>
      </c>
      <c r="CA113" s="114"/>
      <c r="CB113" s="116"/>
      <c r="CC113" s="47" t="n">
        <f aca="false">SUM(CA113:CB113)</f>
        <v>0</v>
      </c>
      <c r="CD113" s="63" t="n">
        <f aca="false">SUM(P113:S113)</f>
        <v>0</v>
      </c>
      <c r="CE113" s="114"/>
      <c r="CF113" s="117"/>
      <c r="CG113" s="47" t="n">
        <f aca="false">SUM(CE113:CF113)</f>
        <v>0</v>
      </c>
      <c r="CH113" s="63" t="n">
        <f aca="false">SUM($T113:$X113)</f>
        <v>0</v>
      </c>
      <c r="CI113" s="114"/>
      <c r="CJ113" s="117"/>
      <c r="CK113" s="47" t="n">
        <f aca="false">SUM(CI113:CJ113)</f>
        <v>0</v>
      </c>
      <c r="CL113" s="63" t="n">
        <f aca="false">SUM($Y113:$AB113)</f>
        <v>1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 t="n">
        <v>1</v>
      </c>
      <c r="CS113" s="47" t="n">
        <f aca="false">SUM(CQ113:CR113)</f>
        <v>1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1</v>
      </c>
      <c r="DQ113" s="69" t="n">
        <f aca="false">SUM(BU113,BY113,CC113,CG113,CK113,CO113,CS113,CW113,DA113,DE113,DI113,DM113)</f>
        <v>1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114"/>
      <c r="BT114" s="115"/>
      <c r="BU114" s="47" t="n">
        <f aca="false">SUM(BS114:BT114)</f>
        <v>0</v>
      </c>
      <c r="BV114" s="63" t="n">
        <f aca="false">SUM(G114:J114)</f>
        <v>0</v>
      </c>
      <c r="BW114" s="114"/>
      <c r="BX114" s="116"/>
      <c r="BY114" s="47" t="n">
        <f aca="false">SUM(BW114:BX114)</f>
        <v>0</v>
      </c>
      <c r="BZ114" s="63" t="n">
        <f aca="false">SUM(K114:O114)</f>
        <v>0</v>
      </c>
      <c r="CA114" s="114"/>
      <c r="CB114" s="116"/>
      <c r="CC114" s="47" t="n">
        <f aca="false">SUM(CA114:CB114)</f>
        <v>0</v>
      </c>
      <c r="CD114" s="63" t="n">
        <f aca="false">SUM(P114:S114)</f>
        <v>0</v>
      </c>
      <c r="CE114" s="114"/>
      <c r="CF114" s="117"/>
      <c r="CG114" s="47" t="n">
        <f aca="false">SUM(CE114:CF114)</f>
        <v>0</v>
      </c>
      <c r="CH114" s="63" t="n">
        <f aca="false">SUM($T114:$X114)</f>
        <v>0</v>
      </c>
      <c r="CI114" s="114"/>
      <c r="CJ114" s="11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114"/>
      <c r="BT115" s="115"/>
      <c r="BU115" s="47" t="n">
        <f aca="false">SUM(BS115:BT115)</f>
        <v>0</v>
      </c>
      <c r="BV115" s="63" t="n">
        <f aca="false">SUM(G115:J115)</f>
        <v>0</v>
      </c>
      <c r="BW115" s="114"/>
      <c r="BX115" s="116"/>
      <c r="BY115" s="47" t="n">
        <f aca="false">SUM(BW115:BX115)</f>
        <v>0</v>
      </c>
      <c r="BZ115" s="63" t="n">
        <f aca="false">SUM(K115:O115)</f>
        <v>0</v>
      </c>
      <c r="CA115" s="114"/>
      <c r="CB115" s="116"/>
      <c r="CC115" s="47" t="n">
        <f aca="false">SUM(CA115:CB115)</f>
        <v>0</v>
      </c>
      <c r="CD115" s="63" t="n">
        <f aca="false">SUM(P115:S115)</f>
        <v>0</v>
      </c>
      <c r="CE115" s="114"/>
      <c r="CF115" s="117"/>
      <c r="CG115" s="47" t="n">
        <f aca="false">SUM(CE115:CF115)</f>
        <v>0</v>
      </c>
      <c r="CH115" s="63" t="n">
        <f aca="false">SUM($T115:$X115)</f>
        <v>0</v>
      </c>
      <c r="CI115" s="114"/>
      <c r="CJ115" s="11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CZ115" s="0" t="n">
        <v>1</v>
      </c>
      <c r="DA115" s="47" t="n">
        <f aca="false">SUM(CY115:CZ115)</f>
        <v>1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114"/>
      <c r="BT116" s="115"/>
      <c r="BU116" s="47" t="n">
        <f aca="false">SUM(BS116:BT116)</f>
        <v>0</v>
      </c>
      <c r="BV116" s="63" t="n">
        <f aca="false">SUM(G116:J116)</f>
        <v>0</v>
      </c>
      <c r="BW116" s="114"/>
      <c r="BX116" s="116" t="n">
        <v>2</v>
      </c>
      <c r="BY116" s="47" t="n">
        <f aca="false">SUM(BW116:BX116)</f>
        <v>2</v>
      </c>
      <c r="BZ116" s="63" t="n">
        <f aca="false">SUM(K116:O116)</f>
        <v>0</v>
      </c>
      <c r="CA116" s="114"/>
      <c r="CB116" s="116"/>
      <c r="CC116" s="47" t="n">
        <f aca="false">SUM(CA116:CB116)</f>
        <v>0</v>
      </c>
      <c r="CD116" s="63" t="n">
        <f aca="false">SUM(P116:S116)</f>
        <v>0</v>
      </c>
      <c r="CE116" s="114"/>
      <c r="CF116" s="117"/>
      <c r="CG116" s="47" t="n">
        <f aca="false">SUM(CE116:CF116)</f>
        <v>0</v>
      </c>
      <c r="CH116" s="63" t="n">
        <f aca="false">SUM($T116:$X116)</f>
        <v>0</v>
      </c>
      <c r="CI116" s="114"/>
      <c r="CJ116" s="11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2</v>
      </c>
      <c r="DQ116" s="69" t="n">
        <f aca="false">SUM(BU116,BY116,CC116,CG116,CK116,CO116,CS116,CW116,DA116,DE116,DI116,DM116)</f>
        <v>2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1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2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5.22002401211046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114"/>
      <c r="BT117" s="115"/>
      <c r="BU117" s="47" t="n">
        <f aca="false">SUM(BS117:BT117)</f>
        <v>0</v>
      </c>
      <c r="BV117" s="63" t="n">
        <f aca="false">SUM(G117:J117)</f>
        <v>0</v>
      </c>
      <c r="BW117" s="114"/>
      <c r="BX117" s="116"/>
      <c r="BY117" s="47" t="n">
        <f aca="false">SUM(BW117:BX117)</f>
        <v>0</v>
      </c>
      <c r="BZ117" s="63" t="n">
        <f aca="false">SUM(K117:O117)</f>
        <v>0</v>
      </c>
      <c r="CA117" s="114"/>
      <c r="CB117" s="116"/>
      <c r="CC117" s="47" t="n">
        <f aca="false">SUM(CA117:CB117)</f>
        <v>0</v>
      </c>
      <c r="CD117" s="63" t="n">
        <f aca="false">SUM(P117:S117)</f>
        <v>1</v>
      </c>
      <c r="CE117" s="114"/>
      <c r="CF117" s="117"/>
      <c r="CG117" s="47" t="n">
        <f aca="false">SUM(CE117:CF117)</f>
        <v>0</v>
      </c>
      <c r="CH117" s="63" t="n">
        <f aca="false">SUM($T117:$X117)</f>
        <v>0</v>
      </c>
      <c r="CI117" s="114"/>
      <c r="CJ117" s="117"/>
      <c r="CK117" s="47" t="n">
        <f aca="false">SUM(CI117:CJ117)</f>
        <v>0</v>
      </c>
      <c r="CL117" s="63" t="n">
        <f aca="false">SUM($Y117:$AB117)</f>
        <v>0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1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2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114"/>
      <c r="BT118" s="115" t="n">
        <v>1</v>
      </c>
      <c r="BU118" s="47" t="n">
        <f aca="false">SUM(BS118:BT118)</f>
        <v>1</v>
      </c>
      <c r="BV118" s="63" t="n">
        <f aca="false">SUM(G118:J118)</f>
        <v>0</v>
      </c>
      <c r="BW118" s="114"/>
      <c r="BX118" s="116"/>
      <c r="BY118" s="47" t="n">
        <f aca="false">SUM(BW118:BX118)</f>
        <v>0</v>
      </c>
      <c r="BZ118" s="63" t="n">
        <f aca="false">SUM(K118:O118)</f>
        <v>0</v>
      </c>
      <c r="CA118" s="114"/>
      <c r="CB118" s="116"/>
      <c r="CC118" s="47" t="n">
        <f aca="false">SUM(CA118:CB118)</f>
        <v>0</v>
      </c>
      <c r="CD118" s="63" t="n">
        <f aca="false">SUM(P118:S118)</f>
        <v>0</v>
      </c>
      <c r="CE118" s="114"/>
      <c r="CF118" s="117"/>
      <c r="CG118" s="47" t="n">
        <f aca="false">SUM(CE118:CF118)</f>
        <v>0</v>
      </c>
      <c r="CH118" s="63" t="n">
        <f aca="false">SUM($T118:$X118)</f>
        <v>0</v>
      </c>
      <c r="CI118" s="114"/>
      <c r="CJ118" s="117" t="n">
        <v>1</v>
      </c>
      <c r="CK118" s="47" t="n">
        <f aca="false">SUM(CI118:CJ118)</f>
        <v>1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 t="n">
        <v>1</v>
      </c>
      <c r="CW118" s="47" t="n">
        <f aca="false">SUM(CU118:CV118)</f>
        <v>1</v>
      </c>
      <c r="CX118" s="69" t="n">
        <f aca="false">SUM(AL118:AO118)</f>
        <v>0</v>
      </c>
      <c r="CY118" s="74"/>
      <c r="CZ118" s="0" t="n">
        <v>1</v>
      </c>
      <c r="DA118" s="47" t="n">
        <f aca="false">SUM(CY118:CZ118)</f>
        <v>1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4</v>
      </c>
      <c r="DQ118" s="69" t="n">
        <f aca="false">SUM(BU118,BY118,CC118,CG118,CK118,CO118,CS118,CW118,DA118,DE118,DI118,DM118)</f>
        <v>4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114"/>
      <c r="BT119" s="115"/>
      <c r="BU119" s="47" t="n">
        <f aca="false">SUM(BS119:BT119)</f>
        <v>0</v>
      </c>
      <c r="BV119" s="63" t="n">
        <f aca="false">SUM(G119:J119)</f>
        <v>0</v>
      </c>
      <c r="BW119" s="114"/>
      <c r="BX119" s="116"/>
      <c r="BY119" s="47" t="n">
        <f aca="false">SUM(BW119:BX119)</f>
        <v>0</v>
      </c>
      <c r="BZ119" s="63" t="n">
        <f aca="false">SUM(K119:O119)</f>
        <v>0</v>
      </c>
      <c r="CA119" s="114"/>
      <c r="CB119" s="116"/>
      <c r="CC119" s="47" t="n">
        <f aca="false">SUM(CA119:CB119)</f>
        <v>0</v>
      </c>
      <c r="CD119" s="63" t="n">
        <f aca="false">SUM(P119:S119)</f>
        <v>0</v>
      </c>
      <c r="CE119" s="114"/>
      <c r="CF119" s="117"/>
      <c r="CG119" s="47" t="n">
        <f aca="false">SUM(CE119:CF119)</f>
        <v>0</v>
      </c>
      <c r="CH119" s="63" t="n">
        <f aca="false">SUM($T119:$X119)</f>
        <v>0</v>
      </c>
      <c r="CI119" s="114"/>
      <c r="CJ119" s="11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1</v>
      </c>
      <c r="W120" s="17" t="n">
        <v>2</v>
      </c>
      <c r="X120" s="17" t="n">
        <v>0</v>
      </c>
      <c r="Y120" s="17" t="n">
        <v>0</v>
      </c>
      <c r="Z120" s="17" t="n">
        <v>0</v>
      </c>
      <c r="AA120" s="17" t="n">
        <v>3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6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28.838307923556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114"/>
      <c r="BT120" s="115"/>
      <c r="BU120" s="47" t="n">
        <f aca="false">SUM(BS120:BT120)</f>
        <v>0</v>
      </c>
      <c r="BV120" s="63" t="n">
        <f aca="false">SUM(G120:J120)</f>
        <v>0</v>
      </c>
      <c r="BW120" s="114"/>
      <c r="BX120" s="116"/>
      <c r="BY120" s="47" t="n">
        <f aca="false">SUM(BW120:BX120)</f>
        <v>0</v>
      </c>
      <c r="BZ120" s="63" t="n">
        <f aca="false">SUM(K120:O120)</f>
        <v>0</v>
      </c>
      <c r="CA120" s="114"/>
      <c r="CB120" s="116"/>
      <c r="CC120" s="47" t="n">
        <f aca="false">SUM(CA120:CB120)</f>
        <v>0</v>
      </c>
      <c r="CD120" s="63" t="n">
        <f aca="false">SUM(P120:S120)</f>
        <v>0</v>
      </c>
      <c r="CE120" s="114"/>
      <c r="CF120" s="117"/>
      <c r="CG120" s="47" t="n">
        <f aca="false">SUM(CE120:CF120)</f>
        <v>0</v>
      </c>
      <c r="CH120" s="63" t="n">
        <f aca="false">SUM($T120:$X120)</f>
        <v>3</v>
      </c>
      <c r="CI120" s="114"/>
      <c r="CJ120" s="117"/>
      <c r="CK120" s="47" t="n">
        <f aca="false">SUM(CI120:CJ120)</f>
        <v>0</v>
      </c>
      <c r="CL120" s="63" t="n">
        <f aca="false">SUM($Y120:$AB120)</f>
        <v>3</v>
      </c>
      <c r="CM120" s="64" t="n">
        <v>1</v>
      </c>
      <c r="CN120" s="67"/>
      <c r="CO120" s="47" t="n">
        <f aca="false">SUM(CM120:CN120)</f>
        <v>1</v>
      </c>
      <c r="CP120" s="63" t="n">
        <f aca="false">SUM(AC120:AF120)</f>
        <v>0</v>
      </c>
      <c r="CQ120" s="68" t="n">
        <v>3</v>
      </c>
      <c r="CR120" s="47" t="n">
        <v>8</v>
      </c>
      <c r="CS120" s="47" t="n">
        <f aca="false">SUM(CQ120:CR120)</f>
        <v>11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6</v>
      </c>
      <c r="DO120" s="71" t="n">
        <f aca="false">SUM(BS120,BW120,CA120,CE120,CI120,CM120,CQ120,CU120,CY120,DC120,DG120,DK120)</f>
        <v>4</v>
      </c>
      <c r="DP120" s="69" t="n">
        <f aca="false">SUM(BT120,BX120,CB120,CF120,CJ120,CN120,CR120,CV120,CZ120,DD120,DH120,DL120)</f>
        <v>8</v>
      </c>
      <c r="DQ120" s="69" t="n">
        <f aca="false">SUM(BU120,BY120,CC120,CG120,CK120,CO120,CS120,CW120,DA120,DE120,DI120,DM120)</f>
        <v>12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114"/>
      <c r="BT121" s="115"/>
      <c r="BU121" s="47" t="n">
        <f aca="false">SUM(BS121:BT121)</f>
        <v>0</v>
      </c>
      <c r="BV121" s="63" t="n">
        <f aca="false">SUM(G121:J121)</f>
        <v>0</v>
      </c>
      <c r="BW121" s="114"/>
      <c r="BX121" s="116"/>
      <c r="BY121" s="47" t="n">
        <f aca="false">SUM(BW121:BX121)</f>
        <v>0</v>
      </c>
      <c r="BZ121" s="63" t="n">
        <f aca="false">SUM(K121:O121)</f>
        <v>0</v>
      </c>
      <c r="CA121" s="114"/>
      <c r="CB121" s="116"/>
      <c r="CC121" s="47" t="n">
        <f aca="false">SUM(CA121:CB121)</f>
        <v>0</v>
      </c>
      <c r="CD121" s="63" t="n">
        <f aca="false">SUM(P121:S121)</f>
        <v>0</v>
      </c>
      <c r="CE121" s="114"/>
      <c r="CF121" s="117"/>
      <c r="CG121" s="47" t="n">
        <f aca="false">SUM(CE121:CF121)</f>
        <v>0</v>
      </c>
      <c r="CH121" s="63" t="n">
        <f aca="false">SUM($T121:$X121)</f>
        <v>0</v>
      </c>
      <c r="CI121" s="114"/>
      <c r="CJ121" s="11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1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1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5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75.6315232188776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1</v>
      </c>
      <c r="BS122" s="114"/>
      <c r="BT122" s="115"/>
      <c r="BU122" s="47" t="n">
        <f aca="false">SUM(BS122:BT122)</f>
        <v>0</v>
      </c>
      <c r="BV122" s="63" t="n">
        <f aca="false">SUM(G122:J122)</f>
        <v>0</v>
      </c>
      <c r="BW122" s="114"/>
      <c r="BX122" s="116"/>
      <c r="BY122" s="47" t="n">
        <f aca="false">SUM(BW122:BX122)</f>
        <v>0</v>
      </c>
      <c r="BZ122" s="63" t="n">
        <f aca="false">SUM(K122:O122)</f>
        <v>0</v>
      </c>
      <c r="CA122" s="114"/>
      <c r="CB122" s="116"/>
      <c r="CC122" s="47" t="n">
        <f aca="false">SUM(CA122:CB122)</f>
        <v>0</v>
      </c>
      <c r="CD122" s="63" t="n">
        <f aca="false">SUM(P122:S122)</f>
        <v>0</v>
      </c>
      <c r="CE122" s="114"/>
      <c r="CF122" s="117"/>
      <c r="CG122" s="47" t="n">
        <f aca="false">SUM(CE122:CF122)</f>
        <v>0</v>
      </c>
      <c r="CH122" s="63" t="n">
        <f aca="false">SUM($T122:$X122)</f>
        <v>1</v>
      </c>
      <c r="CI122" s="114"/>
      <c r="CJ122" s="117"/>
      <c r="CK122" s="47" t="n">
        <f aca="false">SUM(CI122:CJ122)</f>
        <v>0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3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 t="n">
        <v>1</v>
      </c>
      <c r="CZ122" s="0" t="n">
        <v>1</v>
      </c>
      <c r="DA122" s="47" t="n">
        <f aca="false">SUM(CY122:CZ122)</f>
        <v>2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5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114"/>
      <c r="BT123" s="115"/>
      <c r="BU123" s="47" t="n">
        <f aca="false">SUM(BS123:BT123)</f>
        <v>0</v>
      </c>
      <c r="BV123" s="63" t="n">
        <f aca="false">SUM(G123:J123)</f>
        <v>0</v>
      </c>
      <c r="BW123" s="114"/>
      <c r="BX123" s="116"/>
      <c r="BY123" s="47" t="n">
        <f aca="false">SUM(BW123:BX123)</f>
        <v>0</v>
      </c>
      <c r="BZ123" s="63" t="n">
        <f aca="false">SUM(K123:O123)</f>
        <v>0</v>
      </c>
      <c r="CA123" s="114"/>
      <c r="CB123" s="116"/>
      <c r="CC123" s="47" t="n">
        <f aca="false">SUM(CA123:CB123)</f>
        <v>0</v>
      </c>
      <c r="CD123" s="63" t="n">
        <f aca="false">SUM(P123:S123)</f>
        <v>0</v>
      </c>
      <c r="CE123" s="114"/>
      <c r="CF123" s="117"/>
      <c r="CG123" s="47" t="n">
        <f aca="false">SUM(CE123:CF123)</f>
        <v>0</v>
      </c>
      <c r="CH123" s="63" t="n">
        <f aca="false">SUM($T123:$X123)</f>
        <v>0</v>
      </c>
      <c r="CI123" s="114"/>
      <c r="CJ123" s="11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1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114"/>
      <c r="BT124" s="115"/>
      <c r="BU124" s="47" t="n">
        <f aca="false">SUM(BS124:BT124)</f>
        <v>0</v>
      </c>
      <c r="BV124" s="63" t="n">
        <f aca="false">SUM(G124:J124)</f>
        <v>0</v>
      </c>
      <c r="BW124" s="114"/>
      <c r="BX124" s="116"/>
      <c r="BY124" s="47" t="n">
        <f aca="false">SUM(BW124:BX124)</f>
        <v>0</v>
      </c>
      <c r="BZ124" s="63" t="n">
        <f aca="false">SUM(K124:O124)</f>
        <v>0</v>
      </c>
      <c r="CA124" s="114"/>
      <c r="CB124" s="116"/>
      <c r="CC124" s="47" t="n">
        <f aca="false">SUM(CA124:CB124)</f>
        <v>0</v>
      </c>
      <c r="CD124" s="63" t="n">
        <f aca="false">SUM(P124:S124)</f>
        <v>0</v>
      </c>
      <c r="CE124" s="114"/>
      <c r="CF124" s="117"/>
      <c r="CG124" s="47" t="n">
        <f aca="false">SUM(CE124:CF124)</f>
        <v>0</v>
      </c>
      <c r="CH124" s="63" t="n">
        <f aca="false">SUM($T124:$X124)</f>
        <v>0</v>
      </c>
      <c r="CI124" s="114"/>
      <c r="CJ124" s="117"/>
      <c r="CK124" s="47" t="n">
        <f aca="false">SUM(CI124:CJ124)</f>
        <v>0</v>
      </c>
      <c r="CL124" s="63" t="n">
        <f aca="false">SUM($Y124:$AB124)</f>
        <v>1</v>
      </c>
      <c r="CM124" s="64" t="n">
        <v>1</v>
      </c>
      <c r="CN124" s="67"/>
      <c r="CO124" s="47" t="n">
        <f aca="false">SUM(CM124:CN124)</f>
        <v>1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1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114"/>
      <c r="BT125" s="115"/>
      <c r="BU125" s="47" t="n">
        <f aca="false">SUM(BS125:BT125)</f>
        <v>0</v>
      </c>
      <c r="BV125" s="63" t="n">
        <f aca="false">SUM(G125:J125)</f>
        <v>0</v>
      </c>
      <c r="BW125" s="114"/>
      <c r="BX125" s="116"/>
      <c r="BY125" s="47" t="n">
        <f aca="false">SUM(BW125:BX125)</f>
        <v>0</v>
      </c>
      <c r="BZ125" s="63" t="n">
        <f aca="false">SUM(K125:O125)</f>
        <v>0</v>
      </c>
      <c r="CA125" s="114"/>
      <c r="CB125" s="116"/>
      <c r="CC125" s="47" t="n">
        <f aca="false">SUM(CA125:CB125)</f>
        <v>0</v>
      </c>
      <c r="CD125" s="63" t="n">
        <f aca="false">SUM(P125:S125)</f>
        <v>0</v>
      </c>
      <c r="CE125" s="114"/>
      <c r="CF125" s="117"/>
      <c r="CG125" s="47" t="n">
        <f aca="false">SUM(CE125:CF125)</f>
        <v>0</v>
      </c>
      <c r="CH125" s="63" t="n">
        <f aca="false">SUM($T125:$X125)</f>
        <v>0</v>
      </c>
      <c r="CI125" s="114"/>
      <c r="CJ125" s="11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1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114"/>
      <c r="BT126" s="115"/>
      <c r="BU126" s="47" t="n">
        <f aca="false">SUM(BS126:BT126)</f>
        <v>0</v>
      </c>
      <c r="BV126" s="63" t="n">
        <f aca="false">SUM(G126:J126)</f>
        <v>0</v>
      </c>
      <c r="BW126" s="114"/>
      <c r="BX126" s="116"/>
      <c r="BY126" s="47" t="n">
        <f aca="false">SUM(BW126:BX126)</f>
        <v>0</v>
      </c>
      <c r="BZ126" s="63" t="n">
        <f aca="false">SUM(K126:O126)</f>
        <v>0</v>
      </c>
      <c r="CA126" s="114"/>
      <c r="CB126" s="116"/>
      <c r="CC126" s="47" t="n">
        <f aca="false">SUM(CA126:CB126)</f>
        <v>0</v>
      </c>
      <c r="CD126" s="63" t="n">
        <f aca="false">SUM(P126:S126)</f>
        <v>0</v>
      </c>
      <c r="CE126" s="114"/>
      <c r="CF126" s="117"/>
      <c r="CG126" s="47" t="n">
        <f aca="false">SUM(CE126:CF126)</f>
        <v>0</v>
      </c>
      <c r="CH126" s="63" t="n">
        <f aca="false">SUM($T126:$X126)</f>
        <v>0</v>
      </c>
      <c r="CI126" s="114"/>
      <c r="CJ126" s="11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1</v>
      </c>
      <c r="CU126" s="68"/>
      <c r="CV126" s="47" t="n">
        <v>2</v>
      </c>
      <c r="CW126" s="47" t="n">
        <f aca="false">SUM(CU126:CV126)</f>
        <v>2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2</v>
      </c>
      <c r="DQ126" s="69" t="n">
        <f aca="false">SUM(BU126,BY126,CC126,CG126,CK126,CO126,CS126,CW126,DA126,DE126,DI126,DM126)</f>
        <v>2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114"/>
      <c r="BT127" s="115"/>
      <c r="BU127" s="47" t="n">
        <f aca="false">SUM(BS127:BT127)</f>
        <v>0</v>
      </c>
      <c r="BV127" s="63" t="n">
        <f aca="false">SUM(G127:J127)</f>
        <v>0</v>
      </c>
      <c r="BW127" s="114"/>
      <c r="BX127" s="116"/>
      <c r="BY127" s="47" t="n">
        <f aca="false">SUM(BW127:BX127)</f>
        <v>0</v>
      </c>
      <c r="BZ127" s="63" t="n">
        <f aca="false">SUM(K127:O127)</f>
        <v>0</v>
      </c>
      <c r="CA127" s="114"/>
      <c r="CB127" s="116"/>
      <c r="CC127" s="47" t="n">
        <f aca="false">SUM(CA127:CB127)</f>
        <v>0</v>
      </c>
      <c r="CD127" s="63" t="n">
        <f aca="false">SUM(P127:S127)</f>
        <v>0</v>
      </c>
      <c r="CE127" s="114"/>
      <c r="CF127" s="117"/>
      <c r="CG127" s="47" t="n">
        <f aca="false">SUM(CE127:CF127)</f>
        <v>0</v>
      </c>
      <c r="CH127" s="63" t="n">
        <f aca="false">SUM($T127:$X127)</f>
        <v>0</v>
      </c>
      <c r="CI127" s="114"/>
      <c r="CJ127" s="11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7" t="n">
        <v>0</v>
      </c>
      <c r="D128" s="17" t="n">
        <v>1</v>
      </c>
      <c r="E128" s="17" t="n">
        <v>0</v>
      </c>
      <c r="F128" s="17" t="n">
        <v>0</v>
      </c>
      <c r="G128" s="17" t="n">
        <v>2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1</v>
      </c>
      <c r="O128" s="17" t="n">
        <v>0</v>
      </c>
      <c r="P128" s="17" t="n">
        <v>0</v>
      </c>
      <c r="Q128" s="17" t="n">
        <v>4</v>
      </c>
      <c r="R128" s="17" t="n">
        <v>2</v>
      </c>
      <c r="S128" s="17" t="n">
        <v>2</v>
      </c>
      <c r="T128" s="17" t="n">
        <v>9</v>
      </c>
      <c r="U128" s="17" t="n">
        <v>10</v>
      </c>
      <c r="V128" s="17" t="n">
        <v>5</v>
      </c>
      <c r="W128" s="17" t="n">
        <v>20</v>
      </c>
      <c r="X128" s="17" t="n">
        <v>13</v>
      </c>
      <c r="Y128" s="17" t="n">
        <v>20</v>
      </c>
      <c r="Z128" s="17" t="n">
        <v>28</v>
      </c>
      <c r="AA128" s="17" t="n">
        <v>12</v>
      </c>
      <c r="AB128" s="17" t="n">
        <v>28</v>
      </c>
      <c r="AC128" s="17" t="n">
        <v>24</v>
      </c>
      <c r="AD128" s="17" t="n">
        <v>21</v>
      </c>
      <c r="AE128" s="17" t="n">
        <v>18</v>
      </c>
      <c r="AF128" s="17" t="n">
        <v>21</v>
      </c>
      <c r="AG128" s="17" t="n">
        <v>11</v>
      </c>
      <c r="AH128" s="17" t="n">
        <v>10</v>
      </c>
      <c r="AI128" s="17" t="n">
        <v>10</v>
      </c>
      <c r="AJ128" s="17" t="n">
        <v>3</v>
      </c>
      <c r="AK128" s="17" t="n">
        <v>1</v>
      </c>
      <c r="AL128" s="17" t="n">
        <v>1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279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943.906894918466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F128)</f>
        <v>1</v>
      </c>
      <c r="BS128" s="114"/>
      <c r="BT128" s="115"/>
      <c r="BU128" s="47" t="n">
        <f aca="false">SUM(BS128:BT128)</f>
        <v>0</v>
      </c>
      <c r="BV128" s="63" t="n">
        <f aca="false">SUM(G128:J128)</f>
        <v>2</v>
      </c>
      <c r="BW128" s="114"/>
      <c r="BX128" s="116"/>
      <c r="BY128" s="47" t="n">
        <f aca="false">SUM(BW128:BX128)</f>
        <v>0</v>
      </c>
      <c r="BZ128" s="63" t="n">
        <f aca="false">SUM(K128:O128)</f>
        <v>2</v>
      </c>
      <c r="CA128" s="114"/>
      <c r="CB128" s="116"/>
      <c r="CC128" s="47" t="n">
        <f aca="false">SUM(CA128:CB128)</f>
        <v>0</v>
      </c>
      <c r="CD128" s="63" t="n">
        <f aca="false">SUM(P128:S128)</f>
        <v>8</v>
      </c>
      <c r="CE128" s="114"/>
      <c r="CF128" s="117"/>
      <c r="CG128" s="47" t="n">
        <f aca="false">SUM(CE128:CF128)</f>
        <v>0</v>
      </c>
      <c r="CH128" s="63" t="n">
        <f aca="false">SUM($T128:$X128)</f>
        <v>57</v>
      </c>
      <c r="CI128" s="114" t="n">
        <v>14</v>
      </c>
      <c r="CJ128" s="117" t="n">
        <v>4</v>
      </c>
      <c r="CK128" s="47" t="n">
        <f aca="false">SUM(CI128:CJ128)</f>
        <v>18</v>
      </c>
      <c r="CL128" s="63" t="n">
        <f aca="false">SUM($Y128:$AB128)</f>
        <v>88</v>
      </c>
      <c r="CM128" s="64" t="n">
        <v>25</v>
      </c>
      <c r="CN128" s="67" t="n">
        <v>9</v>
      </c>
      <c r="CO128" s="47" t="n">
        <f aca="false">SUM(CM128:CN128)</f>
        <v>34</v>
      </c>
      <c r="CP128" s="63" t="n">
        <f aca="false">SUM(AC128:AF128)</f>
        <v>84</v>
      </c>
      <c r="CQ128" s="68" t="n">
        <v>30</v>
      </c>
      <c r="CR128" s="47" t="n">
        <v>5</v>
      </c>
      <c r="CS128" s="47" t="n">
        <f aca="false">SUM(CQ128:CR128)</f>
        <v>35</v>
      </c>
      <c r="CT128" s="63" t="n">
        <f aca="false">SUM(AG128:AK128)</f>
        <v>35</v>
      </c>
      <c r="CU128" s="68" t="n">
        <v>50</v>
      </c>
      <c r="CV128" s="47" t="n">
        <v>15</v>
      </c>
      <c r="CW128" s="47" t="n">
        <f aca="false">SUM(CU128:CV128)</f>
        <v>65</v>
      </c>
      <c r="CX128" s="69" t="n">
        <f aca="false">SUM(AL128:AO128)</f>
        <v>2</v>
      </c>
      <c r="CY128" s="74" t="n">
        <v>6</v>
      </c>
      <c r="CZ128" s="0" t="n">
        <v>5</v>
      </c>
      <c r="DA128" s="47" t="n">
        <f aca="false">SUM(CY128:CZ128)</f>
        <v>11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279</v>
      </c>
      <c r="DO128" s="71" t="n">
        <f aca="false">SUM(BS128,BW128,CA128,CE128,CI128,CM128,CQ128,CU128,CY128,DC128,DG128,DK128)</f>
        <v>125</v>
      </c>
      <c r="DP128" s="69" t="n">
        <f aca="false">SUM(BT128,BX128,CB128,CF128,CJ128,CN128,CR128,CV128,CZ128,DD128,DH128,DL128)</f>
        <v>38</v>
      </c>
      <c r="DQ128" s="69" t="n">
        <f aca="false">SUM(BU128,BY128,CC128,CG128,CK128,CO128,CS128,CW128,DA128,DE128,DI128,DM128)</f>
        <v>163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114"/>
      <c r="BT129" s="115"/>
      <c r="BU129" s="47" t="n">
        <f aca="false">SUM(BS129:BT129)</f>
        <v>0</v>
      </c>
      <c r="BV129" s="63" t="n">
        <f aca="false">SUM(G129:J129)</f>
        <v>0</v>
      </c>
      <c r="BW129" s="114"/>
      <c r="BX129" s="116" t="n">
        <v>2</v>
      </c>
      <c r="BY129" s="47" t="n">
        <f aca="false">SUM(BW129:BX129)</f>
        <v>2</v>
      </c>
      <c r="BZ129" s="63" t="n">
        <f aca="false">SUM(K129:O129)</f>
        <v>0</v>
      </c>
      <c r="CA129" s="114"/>
      <c r="CB129" s="116"/>
      <c r="CC129" s="47" t="n">
        <f aca="false">SUM(CA129:CB129)</f>
        <v>0</v>
      </c>
      <c r="CD129" s="63" t="n">
        <f aca="false">SUM(P129:S129)</f>
        <v>0</v>
      </c>
      <c r="CE129" s="114"/>
      <c r="CF129" s="117"/>
      <c r="CG129" s="47" t="n">
        <f aca="false">SUM(CE129:CF129)</f>
        <v>0</v>
      </c>
      <c r="CH129" s="63" t="n">
        <f aca="false">SUM($T129:$X129)</f>
        <v>0</v>
      </c>
      <c r="CI129" s="114"/>
      <c r="CJ129" s="117"/>
      <c r="CK129" s="47" t="n">
        <f aca="false">SUM(CI129:CJ129)</f>
        <v>0</v>
      </c>
      <c r="CL129" s="63" t="n">
        <f aca="false">SUM($Y129:$AB129)</f>
        <v>0</v>
      </c>
      <c r="CM129" s="64" t="n">
        <v>1</v>
      </c>
      <c r="CN129" s="67"/>
      <c r="CO129" s="47" t="n">
        <f aca="false">SUM(CM129:CN129)</f>
        <v>1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1</v>
      </c>
      <c r="DP129" s="69" t="n">
        <f aca="false">SUM(BT129,BX129,CB129,CF129,CJ129,CN129,CR129,CV129,CZ129,DD129,DH129,DL129)</f>
        <v>2</v>
      </c>
      <c r="DQ129" s="69" t="n">
        <f aca="false">SUM(BU129,BY129,CC129,CG129,CK129,CO129,CS129,CW129,DA129,DE129,DI129,DM129)</f>
        <v>3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114"/>
      <c r="BT130" s="115"/>
      <c r="BU130" s="47" t="n">
        <f aca="false">SUM(BS130:BT130)</f>
        <v>0</v>
      </c>
      <c r="BV130" s="63" t="n">
        <f aca="false">SUM(G130:J130)</f>
        <v>0</v>
      </c>
      <c r="BW130" s="114"/>
      <c r="BX130" s="116" t="n">
        <v>1</v>
      </c>
      <c r="BY130" s="47" t="n">
        <f aca="false">SUM(BW130:BX130)</f>
        <v>1</v>
      </c>
      <c r="BZ130" s="63" t="n">
        <f aca="false">SUM(K130:O130)</f>
        <v>0</v>
      </c>
      <c r="CA130" s="114"/>
      <c r="CB130" s="116"/>
      <c r="CC130" s="47" t="n">
        <f aca="false">SUM(CA130:CB130)</f>
        <v>0</v>
      </c>
      <c r="CD130" s="63" t="n">
        <f aca="false">SUM(P130:S130)</f>
        <v>0</v>
      </c>
      <c r="CE130" s="114"/>
      <c r="CF130" s="117"/>
      <c r="CG130" s="47" t="n">
        <f aca="false">SUM(CE130:CF130)</f>
        <v>0</v>
      </c>
      <c r="CH130" s="63" t="n">
        <f aca="false">SUM($T130:$X130)</f>
        <v>0</v>
      </c>
      <c r="CI130" s="114"/>
      <c r="CJ130" s="11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1</v>
      </c>
      <c r="DQ130" s="69" t="n">
        <f aca="false">SUM(BU130,BY130,CC130,CG130,CK130,CO130,CS130,CW130,DA130,DE130,DI130,DM130)</f>
        <v>1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114"/>
      <c r="BT131" s="115"/>
      <c r="BU131" s="47" t="n">
        <f aca="false">SUM(BS131:BT131)</f>
        <v>0</v>
      </c>
      <c r="BV131" s="63" t="n">
        <f aca="false">SUM(G131:J131)</f>
        <v>0</v>
      </c>
      <c r="BW131" s="114"/>
      <c r="BX131" s="116"/>
      <c r="BY131" s="47" t="n">
        <f aca="false">SUM(BW131:BX131)</f>
        <v>0</v>
      </c>
      <c r="BZ131" s="63" t="n">
        <f aca="false">SUM(K131:O131)</f>
        <v>0</v>
      </c>
      <c r="CA131" s="114"/>
      <c r="CB131" s="116"/>
      <c r="CC131" s="47" t="n">
        <f aca="false">SUM(CA131:CB131)</f>
        <v>0</v>
      </c>
      <c r="CD131" s="63" t="n">
        <f aca="false">SUM(P131:S131)</f>
        <v>0</v>
      </c>
      <c r="CE131" s="114"/>
      <c r="CF131" s="117"/>
      <c r="CG131" s="47" t="n">
        <f aca="false">SUM(CE131:CF131)</f>
        <v>0</v>
      </c>
      <c r="CH131" s="63" t="n">
        <f aca="false">SUM($T131:$X131)</f>
        <v>0</v>
      </c>
      <c r="CI131" s="114"/>
      <c r="CJ131" s="11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F132)</f>
        <v>0</v>
      </c>
      <c r="BS132" s="114"/>
      <c r="BT132" s="115"/>
      <c r="BU132" s="47" t="n">
        <f aca="false">SUM(BS132:BT132)</f>
        <v>0</v>
      </c>
      <c r="BV132" s="63" t="n">
        <f aca="false">SUM(G132:J132)</f>
        <v>0</v>
      </c>
      <c r="BW132" s="114"/>
      <c r="BX132" s="116"/>
      <c r="BY132" s="47" t="n">
        <f aca="false">SUM(BW132:BX132)</f>
        <v>0</v>
      </c>
      <c r="BZ132" s="63" t="n">
        <f aca="false">SUM(K132:O132)</f>
        <v>0</v>
      </c>
      <c r="CA132" s="114"/>
      <c r="CB132" s="116"/>
      <c r="CC132" s="47" t="n">
        <f aca="false">SUM(CA132:CB132)</f>
        <v>0</v>
      </c>
      <c r="CD132" s="63" t="n">
        <f aca="false">SUM(P132:S132)</f>
        <v>0</v>
      </c>
      <c r="CE132" s="114"/>
      <c r="CF132" s="117"/>
      <c r="CG132" s="47" t="n">
        <f aca="false">SUM(CE132:CF132)</f>
        <v>0</v>
      </c>
      <c r="CH132" s="63" t="n">
        <f aca="false">SUM($T132:$X132)</f>
        <v>0</v>
      </c>
      <c r="CI132" s="114"/>
      <c r="CJ132" s="11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1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1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22.3164472216023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114"/>
      <c r="BT133" s="115"/>
      <c r="BU133" s="47" t="n">
        <f aca="false">SUM(BS133:BT133)</f>
        <v>0</v>
      </c>
      <c r="BV133" s="63" t="n">
        <f aca="false">SUM(G133:J133)</f>
        <v>0</v>
      </c>
      <c r="BW133" s="114"/>
      <c r="BX133" s="116"/>
      <c r="BY133" s="47" t="n">
        <f aca="false">SUM(BW133:BX133)</f>
        <v>0</v>
      </c>
      <c r="BZ133" s="63" t="n">
        <f aca="false">SUM(K133:O133)</f>
        <v>0</v>
      </c>
      <c r="CA133" s="114"/>
      <c r="CB133" s="116"/>
      <c r="CC133" s="47" t="n">
        <f aca="false">SUM(CA133:CB133)</f>
        <v>0</v>
      </c>
      <c r="CD133" s="63" t="n">
        <f aca="false">SUM(P133:S133)</f>
        <v>0</v>
      </c>
      <c r="CE133" s="114"/>
      <c r="CF133" s="117"/>
      <c r="CG133" s="47" t="n">
        <f aca="false">SUM(CE133:CF133)</f>
        <v>0</v>
      </c>
      <c r="CH133" s="63" t="n">
        <f aca="false">SUM($T133:$X133)</f>
        <v>1</v>
      </c>
      <c r="CI133" s="114"/>
      <c r="CJ133" s="117"/>
      <c r="CK133" s="47" t="n">
        <f aca="false">SUM(CI133:CJ133)</f>
        <v>0</v>
      </c>
      <c r="CL133" s="63" t="n">
        <f aca="false">SUM($Y133:$AB133)</f>
        <v>0</v>
      </c>
      <c r="CM133" s="64" t="n">
        <v>1</v>
      </c>
      <c r="CN133" s="67"/>
      <c r="CO133" s="47" t="n">
        <f aca="false">SUM(CM133:CN133)</f>
        <v>1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1</v>
      </c>
      <c r="DO133" s="71" t="n">
        <f aca="false">SUM(BS133,BW133,CA133,CE133,CI133,CM133,CQ133,CU133,CY133,DC133,DG133,DK133)</f>
        <v>1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1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2</v>
      </c>
      <c r="AE134" s="17" t="n">
        <v>1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3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47.4458326743634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114"/>
      <c r="BT134" s="115"/>
      <c r="BU134" s="47" t="n">
        <f aca="false">SUM(BS134:BT134)</f>
        <v>0</v>
      </c>
      <c r="BV134" s="63" t="n">
        <f aca="false">SUM(G134:J134)</f>
        <v>0</v>
      </c>
      <c r="BW134" s="114"/>
      <c r="BX134" s="116"/>
      <c r="BY134" s="47" t="n">
        <f aca="false">SUM(BW134:BX134)</f>
        <v>0</v>
      </c>
      <c r="BZ134" s="63" t="n">
        <f aca="false">SUM(K134:O134)</f>
        <v>0</v>
      </c>
      <c r="CA134" s="114"/>
      <c r="CB134" s="116"/>
      <c r="CC134" s="47" t="n">
        <f aca="false">SUM(CA134:CB134)</f>
        <v>0</v>
      </c>
      <c r="CD134" s="63" t="n">
        <f aca="false">SUM(P134:S134)</f>
        <v>0</v>
      </c>
      <c r="CE134" s="114"/>
      <c r="CF134" s="117"/>
      <c r="CG134" s="47" t="n">
        <f aca="false">SUM(CE134:CF134)</f>
        <v>0</v>
      </c>
      <c r="CH134" s="63" t="n">
        <f aca="false">SUM($T134:$X134)</f>
        <v>0</v>
      </c>
      <c r="CI134" s="114"/>
      <c r="CJ134" s="11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3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3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1</v>
      </c>
      <c r="T135" s="17" t="n">
        <v>0</v>
      </c>
      <c r="U135" s="17" t="n">
        <v>4</v>
      </c>
      <c r="V135" s="17" t="n">
        <v>1</v>
      </c>
      <c r="W135" s="17" t="n">
        <v>0</v>
      </c>
      <c r="X135" s="17" t="n">
        <v>3</v>
      </c>
      <c r="Y135" s="17" t="n">
        <v>2</v>
      </c>
      <c r="Z135" s="17" t="n">
        <v>1</v>
      </c>
      <c r="AA135" s="17" t="n">
        <v>0</v>
      </c>
      <c r="AB135" s="17" t="n">
        <v>0</v>
      </c>
      <c r="AC135" s="17" t="n">
        <v>0</v>
      </c>
      <c r="AD135" s="17" t="n">
        <v>1</v>
      </c>
      <c r="AE135" s="17" t="n">
        <v>2</v>
      </c>
      <c r="AF135" s="17" t="n">
        <v>2</v>
      </c>
      <c r="AG135" s="17" t="n">
        <v>0</v>
      </c>
      <c r="AH135" s="17" t="n">
        <v>1</v>
      </c>
      <c r="AI135" s="17" t="n">
        <v>1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19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77.271879081918</v>
      </c>
      <c r="BM135" s="18" t="str">
        <f aca="false">IF(BL135=0," ",IF(BL135&lt;100,"baixa",IF(BL135&gt;=300,"alta","média")))</f>
        <v>média</v>
      </c>
      <c r="BN135" s="18" t="str">
        <f aca="false">IF(BM135="baixa",1,"-")</f>
        <v>-</v>
      </c>
      <c r="BO135" s="24" t="n">
        <f aca="false">IF(BM135="média",1,"-")</f>
        <v>1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114"/>
      <c r="BT135" s="115"/>
      <c r="BU135" s="47" t="n">
        <f aca="false">SUM(BS135:BT135)</f>
        <v>0</v>
      </c>
      <c r="BV135" s="63" t="n">
        <f aca="false">SUM(G135:J135)</f>
        <v>0</v>
      </c>
      <c r="BW135" s="114"/>
      <c r="BX135" s="116"/>
      <c r="BY135" s="47" t="n">
        <f aca="false">SUM(BW135:BX135)</f>
        <v>0</v>
      </c>
      <c r="BZ135" s="63" t="n">
        <f aca="false">SUM(K135:O135)</f>
        <v>0</v>
      </c>
      <c r="CA135" s="114"/>
      <c r="CB135" s="116"/>
      <c r="CC135" s="47" t="n">
        <f aca="false">SUM(CA135:CB135)</f>
        <v>0</v>
      </c>
      <c r="CD135" s="63" t="n">
        <f aca="false">SUM(P135:S135)</f>
        <v>1</v>
      </c>
      <c r="CE135" s="114"/>
      <c r="CF135" s="117"/>
      <c r="CG135" s="47" t="n">
        <f aca="false">SUM(CE135:CF135)</f>
        <v>0</v>
      </c>
      <c r="CH135" s="63" t="n">
        <f aca="false">SUM($T135:$X135)</f>
        <v>8</v>
      </c>
      <c r="CI135" s="114"/>
      <c r="CJ135" s="117"/>
      <c r="CK135" s="47" t="n">
        <f aca="false">SUM(CI135:CJ135)</f>
        <v>0</v>
      </c>
      <c r="CL135" s="63" t="n">
        <f aca="false">SUM($Y135:$AB135)</f>
        <v>3</v>
      </c>
      <c r="CM135" s="64" t="n">
        <v>4</v>
      </c>
      <c r="CN135" s="67" t="n">
        <v>1</v>
      </c>
      <c r="CO135" s="47" t="n">
        <f aca="false">SUM(CM135:CN135)</f>
        <v>5</v>
      </c>
      <c r="CP135" s="63" t="n">
        <f aca="false">SUM(AC135:AF135)</f>
        <v>5</v>
      </c>
      <c r="CQ135" s="68"/>
      <c r="CR135" s="47"/>
      <c r="CS135" s="47" t="n">
        <f aca="false">SUM(CQ135:CR135)</f>
        <v>0</v>
      </c>
      <c r="CT135" s="63" t="n">
        <f aca="false">SUM(AG135:AK135)</f>
        <v>2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19</v>
      </c>
      <c r="DO135" s="71" t="n">
        <f aca="false">SUM(BS135,BW135,CA135,CE135,CI135,CM135,CQ135,CU135,CY135,DC135,DG135,DK135)</f>
        <v>4</v>
      </c>
      <c r="DP135" s="69" t="n">
        <f aca="false">SUM(BT135,BX135,CB135,CF135,CJ135,CN135,CR135,CV135,CZ135,DD135,DH135,DL135)</f>
        <v>1</v>
      </c>
      <c r="DQ135" s="69" t="n">
        <f aca="false">SUM(BU135,BY135,CC135,CG135,CK135,CO135,CS135,CW135,DA135,DE135,DI135,DM135)</f>
        <v>5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.02343159486017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114"/>
      <c r="BT136" s="115"/>
      <c r="BU136" s="47" t="n">
        <f aca="false">SUM(BS136:BT136)</f>
        <v>0</v>
      </c>
      <c r="BV136" s="63" t="n">
        <f aca="false">SUM(G136:J136)</f>
        <v>0</v>
      </c>
      <c r="BW136" s="114"/>
      <c r="BX136" s="116" t="n">
        <v>1</v>
      </c>
      <c r="BY136" s="47" t="n">
        <f aca="false">SUM(BW136:BX136)</f>
        <v>1</v>
      </c>
      <c r="BZ136" s="63" t="n">
        <f aca="false">SUM(K136:O136)</f>
        <v>0</v>
      </c>
      <c r="CA136" s="114"/>
      <c r="CB136" s="116"/>
      <c r="CC136" s="47" t="n">
        <f aca="false">SUM(CA136:CB136)</f>
        <v>0</v>
      </c>
      <c r="CD136" s="63" t="n">
        <f aca="false">SUM(P136:S136)</f>
        <v>0</v>
      </c>
      <c r="CE136" s="114"/>
      <c r="CF136" s="117"/>
      <c r="CG136" s="47" t="n">
        <f aca="false">SUM(CE136:CF136)</f>
        <v>0</v>
      </c>
      <c r="CH136" s="63" t="n">
        <f aca="false">SUM($T136:$X136)</f>
        <v>0</v>
      </c>
      <c r="CI136" s="114"/>
      <c r="CJ136" s="11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</v>
      </c>
      <c r="DQ136" s="69" t="n">
        <f aca="false">SUM(BU136,BY136,CC136,CG136,CK136,CO136,CS136,CW136,DA136,DE136,DI136,DM136)</f>
        <v>1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1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114"/>
      <c r="BT137" s="115"/>
      <c r="BU137" s="47" t="n">
        <f aca="false">SUM(BS137:BT137)</f>
        <v>0</v>
      </c>
      <c r="BV137" s="63" t="n">
        <f aca="false">SUM(G137:J137)</f>
        <v>0</v>
      </c>
      <c r="BW137" s="114"/>
      <c r="BX137" s="116"/>
      <c r="BY137" s="47" t="n">
        <f aca="false">SUM(BW137:BX137)</f>
        <v>0</v>
      </c>
      <c r="BZ137" s="63" t="n">
        <f aca="false">SUM(K137:O137)</f>
        <v>1</v>
      </c>
      <c r="CA137" s="114"/>
      <c r="CB137" s="116"/>
      <c r="CC137" s="47" t="n">
        <f aca="false">SUM(CA137:CB137)</f>
        <v>0</v>
      </c>
      <c r="CD137" s="63" t="n">
        <f aca="false">SUM(P137:S137)</f>
        <v>0</v>
      </c>
      <c r="CE137" s="114"/>
      <c r="CF137" s="117"/>
      <c r="CG137" s="47" t="n">
        <f aca="false">SUM(CE137:CF137)</f>
        <v>0</v>
      </c>
      <c r="CH137" s="63" t="n">
        <f aca="false">SUM($T137:$X137)</f>
        <v>0</v>
      </c>
      <c r="CI137" s="114"/>
      <c r="CJ137" s="117"/>
      <c r="CK137" s="47" t="n">
        <f aca="false">SUM(CI137:CJ137)</f>
        <v>0</v>
      </c>
      <c r="CL137" s="63" t="n">
        <f aca="false">SUM($Y137:$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0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114"/>
      <c r="BT138" s="115"/>
      <c r="BU138" s="47" t="n">
        <f aca="false">SUM(BS138:BT138)</f>
        <v>0</v>
      </c>
      <c r="BV138" s="63" t="n">
        <f aca="false">SUM(G138:J138)</f>
        <v>0</v>
      </c>
      <c r="BW138" s="114"/>
      <c r="BX138" s="116"/>
      <c r="BY138" s="47" t="n">
        <f aca="false">SUM(BW138:BX138)</f>
        <v>0</v>
      </c>
      <c r="BZ138" s="63" t="n">
        <f aca="false">SUM(K138:O138)</f>
        <v>0</v>
      </c>
      <c r="CA138" s="114"/>
      <c r="CB138" s="116"/>
      <c r="CC138" s="47" t="n">
        <f aca="false">SUM(CA138:CB138)</f>
        <v>0</v>
      </c>
      <c r="CD138" s="63" t="n">
        <f aca="false">SUM(P138:S138)</f>
        <v>0</v>
      </c>
      <c r="CE138" s="114"/>
      <c r="CF138" s="117"/>
      <c r="CG138" s="47" t="n">
        <f aca="false">SUM(CE138:CF138)</f>
        <v>0</v>
      </c>
      <c r="CH138" s="63" t="n">
        <f aca="false">SUM($T138:$X138)</f>
        <v>0</v>
      </c>
      <c r="CI138" s="114"/>
      <c r="CJ138" s="11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0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2</v>
      </c>
      <c r="AC139" s="17" t="n">
        <v>0</v>
      </c>
      <c r="AD139" s="17" t="n">
        <v>0</v>
      </c>
      <c r="AE139" s="17" t="n">
        <v>2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48.030739673391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114"/>
      <c r="BT139" s="115"/>
      <c r="BU139" s="47" t="n">
        <f aca="false">SUM(BS139:BT139)</f>
        <v>0</v>
      </c>
      <c r="BV139" s="63" t="n">
        <f aca="false">SUM(G139:J139)</f>
        <v>0</v>
      </c>
      <c r="BW139" s="114"/>
      <c r="BX139" s="116"/>
      <c r="BY139" s="47" t="n">
        <f aca="false">SUM(BW139:BX139)</f>
        <v>0</v>
      </c>
      <c r="BZ139" s="63" t="n">
        <f aca="false">SUM(K139:O139)</f>
        <v>0</v>
      </c>
      <c r="CA139" s="114"/>
      <c r="CB139" s="116"/>
      <c r="CC139" s="47" t="n">
        <f aca="false">SUM(CA139:CB139)</f>
        <v>0</v>
      </c>
      <c r="CD139" s="63" t="n">
        <f aca="false">SUM(P139:S139)</f>
        <v>0</v>
      </c>
      <c r="CE139" s="114"/>
      <c r="CF139" s="117"/>
      <c r="CG139" s="47" t="n">
        <f aca="false">SUM(CE139:CF139)</f>
        <v>0</v>
      </c>
      <c r="CH139" s="63" t="n">
        <f aca="false">SUM($T139:$X139)</f>
        <v>0</v>
      </c>
      <c r="CI139" s="114"/>
      <c r="CJ139" s="117" t="n">
        <v>1</v>
      </c>
      <c r="CK139" s="47" t="n">
        <f aca="false">SUM(CI139:CJ139)</f>
        <v>1</v>
      </c>
      <c r="CL139" s="63" t="n">
        <f aca="false">SUM($Y139:$AB139)</f>
        <v>2</v>
      </c>
      <c r="CM139" s="64"/>
      <c r="CN139" s="67" t="n">
        <v>4</v>
      </c>
      <c r="CO139" s="47" t="n">
        <f aca="false">SUM(CM139:CN139)</f>
        <v>4</v>
      </c>
      <c r="CP139" s="63" t="n">
        <f aca="false">SUM(AC139:AF139)</f>
        <v>2</v>
      </c>
      <c r="CQ139" s="68"/>
      <c r="CR139" s="47"/>
      <c r="CS139" s="47" t="n">
        <f aca="false">SUM(CQ139:CR139)</f>
        <v>0</v>
      </c>
      <c r="CT139" s="63" t="n">
        <f aca="false">SUM(AG139:AK139)</f>
        <v>1</v>
      </c>
      <c r="CU139" s="68" t="n">
        <v>4</v>
      </c>
      <c r="CV139" s="47" t="n">
        <v>5</v>
      </c>
      <c r="CW139" s="47" t="n">
        <f aca="false">SUM(CU139:CV139)</f>
        <v>9</v>
      </c>
      <c r="CX139" s="69" t="n">
        <f aca="false">SUM(AL139:AO139)</f>
        <v>0</v>
      </c>
      <c r="CY139" s="74" t="n">
        <v>2</v>
      </c>
      <c r="CZ139" s="0" t="n">
        <v>1</v>
      </c>
      <c r="DA139" s="47" t="n">
        <f aca="false">SUM(CY139:CZ139)</f>
        <v>3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5</v>
      </c>
      <c r="DO139" s="71" t="n">
        <f aca="false">SUM(BS139,BW139,CA139,CE139,CI139,CM139,CQ139,CU139,CY139,DC139,DG139,DK139)</f>
        <v>6</v>
      </c>
      <c r="DP139" s="69" t="n">
        <f aca="false">SUM(BT139,BX139,CB139,CF139,CJ139,CN139,CR139,CV139,CZ139,DD139,DH139,DL139)</f>
        <v>11</v>
      </c>
      <c r="DQ139" s="69" t="n">
        <f aca="false">SUM(BU139,BY139,CC139,CG139,CK139,CO139,CS139,CW139,DA139,DE139,DI139,DM139)</f>
        <v>17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114"/>
      <c r="BT140" s="115"/>
      <c r="BU140" s="47" t="n">
        <f aca="false">SUM(BS140:BT140)</f>
        <v>0</v>
      </c>
      <c r="BV140" s="63" t="n">
        <f aca="false">SUM(G140:J140)</f>
        <v>0</v>
      </c>
      <c r="BW140" s="114"/>
      <c r="BX140" s="116"/>
      <c r="BY140" s="47" t="n">
        <f aca="false">SUM(BW140:BX140)</f>
        <v>0</v>
      </c>
      <c r="BZ140" s="63" t="n">
        <f aca="false">SUM(K140:O140)</f>
        <v>0</v>
      </c>
      <c r="CA140" s="114"/>
      <c r="CB140" s="116"/>
      <c r="CC140" s="47" t="n">
        <f aca="false">SUM(CA140:CB140)</f>
        <v>0</v>
      </c>
      <c r="CD140" s="63" t="n">
        <f aca="false">SUM(P140:S140)</f>
        <v>0</v>
      </c>
      <c r="CE140" s="114"/>
      <c r="CF140" s="117"/>
      <c r="CG140" s="47" t="n">
        <f aca="false">SUM(CE140:CF140)</f>
        <v>0</v>
      </c>
      <c r="CH140" s="63" t="n">
        <f aca="false">SUM($T140:$X140)</f>
        <v>0</v>
      </c>
      <c r="CI140" s="114"/>
      <c r="CJ140" s="117" t="n">
        <v>1</v>
      </c>
      <c r="CK140" s="47" t="n">
        <f aca="false">SUM(CI140:CJ140)</f>
        <v>1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1</v>
      </c>
      <c r="DQ140" s="69" t="n">
        <f aca="false">SUM(BU140,BY140,CC140,CG140,CK140,CO140,CS140,CW140,DA140,DE140,DI140,DM140)</f>
        <v>1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114"/>
      <c r="BT141" s="115"/>
      <c r="BU141" s="47" t="n">
        <f aca="false">SUM(BS141:BT141)</f>
        <v>0</v>
      </c>
      <c r="BV141" s="63" t="n">
        <f aca="false">SUM(G141:J141)</f>
        <v>0</v>
      </c>
      <c r="BW141" s="114"/>
      <c r="BX141" s="116"/>
      <c r="BY141" s="47" t="n">
        <f aca="false">SUM(BW141:BX141)</f>
        <v>0</v>
      </c>
      <c r="BZ141" s="63" t="n">
        <f aca="false">SUM(K141:O141)</f>
        <v>0</v>
      </c>
      <c r="CA141" s="114"/>
      <c r="CB141" s="116"/>
      <c r="CC141" s="47" t="n">
        <f aca="false">SUM(CA141:CB141)</f>
        <v>0</v>
      </c>
      <c r="CD141" s="63" t="n">
        <f aca="false">SUM(P141:S141)</f>
        <v>0</v>
      </c>
      <c r="CE141" s="114"/>
      <c r="CF141" s="117"/>
      <c r="CG141" s="47" t="n">
        <f aca="false">SUM(CE141:CF141)</f>
        <v>0</v>
      </c>
      <c r="CH141" s="63" t="n">
        <f aca="false">SUM($T141:$X141)</f>
        <v>0</v>
      </c>
      <c r="CI141" s="114"/>
      <c r="CJ141" s="11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114"/>
      <c r="BT142" s="115"/>
      <c r="BU142" s="47" t="n">
        <f aca="false">SUM(BS142:BT142)</f>
        <v>0</v>
      </c>
      <c r="BV142" s="63" t="n">
        <f aca="false">SUM(G142:J142)</f>
        <v>0</v>
      </c>
      <c r="BW142" s="114"/>
      <c r="BX142" s="116"/>
      <c r="BY142" s="47" t="n">
        <f aca="false">SUM(BW142:BX142)</f>
        <v>0</v>
      </c>
      <c r="BZ142" s="63" t="n">
        <f aca="false">SUM(K142:O142)</f>
        <v>0</v>
      </c>
      <c r="CA142" s="114"/>
      <c r="CB142" s="116"/>
      <c r="CC142" s="47" t="n">
        <f aca="false">SUM(CA142:CB142)</f>
        <v>0</v>
      </c>
      <c r="CD142" s="63" t="n">
        <f aca="false">SUM(P142:S142)</f>
        <v>0</v>
      </c>
      <c r="CE142" s="114"/>
      <c r="CF142" s="117"/>
      <c r="CG142" s="47" t="n">
        <f aca="false">SUM(CE142:CF142)</f>
        <v>0</v>
      </c>
      <c r="CH142" s="63" t="n">
        <f aca="false">SUM($T142:$X142)</f>
        <v>0</v>
      </c>
      <c r="CI142" s="114"/>
      <c r="CJ142" s="11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0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2.75" hidden="false" customHeight="fals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1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1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15.0217815832958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114"/>
      <c r="BT143" s="115"/>
      <c r="BU143" s="47" t="n">
        <f aca="false">SUM(BS143:BT143)</f>
        <v>0</v>
      </c>
      <c r="BV143" s="63" t="n">
        <f aca="false">SUM(G143:J143)</f>
        <v>0</v>
      </c>
      <c r="BW143" s="114"/>
      <c r="BX143" s="116"/>
      <c r="BY143" s="47" t="n">
        <f aca="false">SUM(BW143:BX143)</f>
        <v>0</v>
      </c>
      <c r="BZ143" s="63" t="n">
        <f aca="false">SUM(K143:O143)</f>
        <v>1</v>
      </c>
      <c r="CA143" s="114"/>
      <c r="CB143" s="116"/>
      <c r="CC143" s="47" t="n">
        <f aca="false">SUM(CA143:CB143)</f>
        <v>0</v>
      </c>
      <c r="CD143" s="63" t="n">
        <f aca="false">SUM(P143:S143)</f>
        <v>0</v>
      </c>
      <c r="CE143" s="114"/>
      <c r="CF143" s="117"/>
      <c r="CG143" s="47" t="n">
        <f aca="false">SUM(CE143:CF143)</f>
        <v>0</v>
      </c>
      <c r="CH143" s="63" t="n">
        <f aca="false">SUM($T143:$X143)</f>
        <v>0</v>
      </c>
      <c r="CI143" s="114"/>
      <c r="CJ143" s="11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CZ143" s="0" t="n">
        <v>2</v>
      </c>
      <c r="DA143" s="47" t="n">
        <f aca="false">SUM(CY143:CZ143)</f>
        <v>2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1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2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114"/>
      <c r="BT144" s="115"/>
      <c r="BU144" s="47" t="n">
        <f aca="false">SUM(BS144:BT144)</f>
        <v>0</v>
      </c>
      <c r="BV144" s="63" t="n">
        <f aca="false">SUM(G144:J144)</f>
        <v>0</v>
      </c>
      <c r="BW144" s="114"/>
      <c r="BX144" s="116"/>
      <c r="BY144" s="47" t="n">
        <f aca="false">SUM(BW144:BX144)</f>
        <v>0</v>
      </c>
      <c r="BZ144" s="63" t="n">
        <f aca="false">SUM(K144:O144)</f>
        <v>0</v>
      </c>
      <c r="CA144" s="114"/>
      <c r="CB144" s="116"/>
      <c r="CC144" s="47" t="n">
        <f aca="false">SUM(CA144:CB144)</f>
        <v>0</v>
      </c>
      <c r="CD144" s="63" t="n">
        <f aca="false">SUM(P144:S144)</f>
        <v>0</v>
      </c>
      <c r="CE144" s="114"/>
      <c r="CF144" s="117"/>
      <c r="CG144" s="47" t="n">
        <f aca="false">SUM(CE144:CF144)</f>
        <v>0</v>
      </c>
      <c r="CH144" s="63" t="n">
        <f aca="false">SUM($T144:$X144)</f>
        <v>0</v>
      </c>
      <c r="CI144" s="114"/>
      <c r="CJ144" s="11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11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51.494284533811</v>
      </c>
      <c r="BM145" s="18" t="str">
        <f aca="false">IF(BL145=0," ",IF(BL145&lt;100,"baixa",IF(BL145&gt;=300,"alta","média")))</f>
        <v>média</v>
      </c>
      <c r="BN145" s="18" t="str">
        <f aca="false">IF(BM145="baixa",1,"-")</f>
        <v>-</v>
      </c>
      <c r="BO145" s="24" t="n">
        <f aca="false">IF(BM145="média",1,"-")</f>
        <v>1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114"/>
      <c r="BT145" s="115"/>
      <c r="BU145" s="47" t="n">
        <f aca="false">SUM(BS145:BT145)</f>
        <v>0</v>
      </c>
      <c r="BV145" s="63" t="n">
        <f aca="false">SUM(G145:J145)</f>
        <v>0</v>
      </c>
      <c r="BW145" s="114"/>
      <c r="BX145" s="116"/>
      <c r="BY145" s="47" t="n">
        <f aca="false">SUM(BW145:BX145)</f>
        <v>0</v>
      </c>
      <c r="BZ145" s="63" t="n">
        <f aca="false">SUM(K145:O145)</f>
        <v>0</v>
      </c>
      <c r="CA145" s="114"/>
      <c r="CB145" s="116"/>
      <c r="CC145" s="47" t="n">
        <f aca="false">SUM(CA145:CB145)</f>
        <v>0</v>
      </c>
      <c r="CD145" s="63" t="n">
        <f aca="false">SUM(P145:S145)</f>
        <v>0</v>
      </c>
      <c r="CE145" s="114"/>
      <c r="CF145" s="117"/>
      <c r="CG145" s="47" t="n">
        <f aca="false">SUM(CE145:CF145)</f>
        <v>0</v>
      </c>
      <c r="CH145" s="63" t="n">
        <f aca="false">SUM($T145:$X145)</f>
        <v>1</v>
      </c>
      <c r="CI145" s="114"/>
      <c r="CJ145" s="117"/>
      <c r="CK145" s="47" t="n">
        <f aca="false">SUM(CI145:CJ145)</f>
        <v>0</v>
      </c>
      <c r="CL145" s="63" t="n">
        <f aca="false">SUM($Y145:$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10</v>
      </c>
      <c r="CU145" s="68" t="n">
        <v>2</v>
      </c>
      <c r="CV145" s="47" t="n">
        <v>1</v>
      </c>
      <c r="CW145" s="47" t="n">
        <f aca="false">SUM(CU145:CV145)</f>
        <v>3</v>
      </c>
      <c r="CX145" s="69" t="n">
        <f aca="false">SUM(AL145:AO145)</f>
        <v>0</v>
      </c>
      <c r="CY145" s="74" t="n">
        <v>11</v>
      </c>
      <c r="CZ145" s="0" t="n">
        <v>2</v>
      </c>
      <c r="DA145" s="47" t="n">
        <f aca="false">SUM(CY145:CZ145)</f>
        <v>13</v>
      </c>
      <c r="DB145" s="69" t="n">
        <f aca="false">SUM(AP145:AS145)</f>
        <v>0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11</v>
      </c>
      <c r="DO145" s="71" t="n">
        <f aca="false">SUM(BS145,BW145,CA145,CE145,CI145,CM145,CQ145,CU145,CY145,DC145,DG145,DK145)</f>
        <v>13</v>
      </c>
      <c r="DP145" s="69" t="n">
        <f aca="false">SUM(BT145,BX145,CB145,CF145,CJ145,CN145,CR145,CV145,CZ145,DD145,DH145,DL145)</f>
        <v>3</v>
      </c>
      <c r="DQ145" s="69" t="n">
        <f aca="false">SUM(BU145,BY145,CC145,CG145,CK145,CO145,CS145,CW145,DA145,DE145,DI145,DM145)</f>
        <v>16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114"/>
      <c r="BT146" s="115"/>
      <c r="BU146" s="47" t="n">
        <f aca="false">SUM(BS146:BT146)</f>
        <v>0</v>
      </c>
      <c r="BV146" s="63" t="n">
        <f aca="false">SUM(G146:J146)</f>
        <v>0</v>
      </c>
      <c r="BW146" s="114"/>
      <c r="BX146" s="116"/>
      <c r="BY146" s="47" t="n">
        <f aca="false">SUM(BW146:BX146)</f>
        <v>0</v>
      </c>
      <c r="BZ146" s="63" t="n">
        <f aca="false">SUM(K146:O146)</f>
        <v>0</v>
      </c>
      <c r="CA146" s="114"/>
      <c r="CB146" s="116"/>
      <c r="CC146" s="47" t="n">
        <f aca="false">SUM(CA146:CB146)</f>
        <v>0</v>
      </c>
      <c r="CD146" s="63" t="n">
        <f aca="false">SUM(P146:S146)</f>
        <v>0</v>
      </c>
      <c r="CE146" s="114"/>
      <c r="CF146" s="117"/>
      <c r="CG146" s="47" t="n">
        <f aca="false">SUM(CE146:CF146)</f>
        <v>0</v>
      </c>
      <c r="CH146" s="63" t="n">
        <f aca="false">SUM($T146:$X146)</f>
        <v>0</v>
      </c>
      <c r="CI146" s="114"/>
      <c r="CJ146" s="117"/>
      <c r="CK146" s="47" t="n">
        <f aca="false">SUM(CI146:CJ146)</f>
        <v>0</v>
      </c>
      <c r="CL146" s="63" t="n">
        <f aca="false">SUM($Y146:$AB146)</f>
        <v>0</v>
      </c>
      <c r="CM146" s="64"/>
      <c r="CN146" s="67" t="n">
        <v>1</v>
      </c>
      <c r="CO146" s="47" t="n">
        <f aca="false">SUM(CM146:CN146)</f>
        <v>1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1</v>
      </c>
      <c r="DQ146" s="69" t="n">
        <f aca="false">SUM(BU146,BY146,CC146,CG146,CK146,CO146,CS146,CW146,DA146,DE146,DI146,DM146)</f>
        <v>1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0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114"/>
      <c r="BT147" s="115"/>
      <c r="BU147" s="47" t="n">
        <f aca="false">SUM(BS147:BT147)</f>
        <v>0</v>
      </c>
      <c r="BV147" s="63" t="n">
        <f aca="false">SUM(G147:J147)</f>
        <v>0</v>
      </c>
      <c r="BW147" s="114"/>
      <c r="BX147" s="116"/>
      <c r="BY147" s="47" t="n">
        <f aca="false">SUM(BW147:BX147)</f>
        <v>0</v>
      </c>
      <c r="BZ147" s="63" t="n">
        <f aca="false">SUM(K147:O147)</f>
        <v>0</v>
      </c>
      <c r="CA147" s="114"/>
      <c r="CB147" s="116"/>
      <c r="CC147" s="47" t="n">
        <f aca="false">SUM(CA147:CB147)</f>
        <v>0</v>
      </c>
      <c r="CD147" s="63" t="n">
        <f aca="false">SUM(P147:S147)</f>
        <v>0</v>
      </c>
      <c r="CE147" s="114"/>
      <c r="CF147" s="117"/>
      <c r="CG147" s="47" t="n">
        <f aca="false">SUM(CE147:CF147)</f>
        <v>0</v>
      </c>
      <c r="CH147" s="63" t="n">
        <f aca="false">SUM($T147:$X147)</f>
        <v>0</v>
      </c>
      <c r="CI147" s="114"/>
      <c r="CJ147" s="117"/>
      <c r="CK147" s="47" t="n">
        <f aca="false">SUM(CI147:CJ147)</f>
        <v>0</v>
      </c>
      <c r="CL147" s="63" t="n">
        <f aca="false">SUM($Y147:$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0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114"/>
      <c r="BT148" s="115"/>
      <c r="BU148" s="47" t="n">
        <f aca="false">SUM(BS148:BT148)</f>
        <v>0</v>
      </c>
      <c r="BV148" s="63" t="n">
        <f aca="false">SUM(G148:J148)</f>
        <v>0</v>
      </c>
      <c r="BW148" s="114"/>
      <c r="BX148" s="116"/>
      <c r="BY148" s="47" t="n">
        <f aca="false">SUM(BW148:BX148)</f>
        <v>0</v>
      </c>
      <c r="BZ148" s="63" t="n">
        <f aca="false">SUM(K148:O148)</f>
        <v>0</v>
      </c>
      <c r="CA148" s="114"/>
      <c r="CB148" s="116"/>
      <c r="CC148" s="47" t="n">
        <f aca="false">SUM(CA148:CB148)</f>
        <v>0</v>
      </c>
      <c r="CD148" s="63" t="n">
        <f aca="false">SUM(P148:S148)</f>
        <v>0</v>
      </c>
      <c r="CE148" s="114"/>
      <c r="CF148" s="117"/>
      <c r="CG148" s="47" t="n">
        <f aca="false">SUM(CE148:CF148)</f>
        <v>0</v>
      </c>
      <c r="CH148" s="63" t="n">
        <f aca="false">SUM($T148:$X148)</f>
        <v>0</v>
      </c>
      <c r="CI148" s="114"/>
      <c r="CJ148" s="117"/>
      <c r="CK148" s="47" t="n">
        <f aca="false">SUM(CI148:CJ148)</f>
        <v>0</v>
      </c>
      <c r="CL148" s="63" t="n">
        <f aca="false">SUM($Y148:$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114"/>
      <c r="BT149" s="115"/>
      <c r="BU149" s="47" t="n">
        <f aca="false">SUM(BS149:BT149)</f>
        <v>0</v>
      </c>
      <c r="BV149" s="63" t="n">
        <f aca="false">SUM(G149:J149)</f>
        <v>0</v>
      </c>
      <c r="BW149" s="114"/>
      <c r="BX149" s="116"/>
      <c r="BY149" s="47" t="n">
        <f aca="false">SUM(BW149:BX149)</f>
        <v>0</v>
      </c>
      <c r="BZ149" s="63" t="n">
        <f aca="false">SUM(K149:O149)</f>
        <v>0</v>
      </c>
      <c r="CA149" s="114"/>
      <c r="CB149" s="116"/>
      <c r="CC149" s="47" t="n">
        <f aca="false">SUM(CA149:CB149)</f>
        <v>0</v>
      </c>
      <c r="CD149" s="63" t="n">
        <f aca="false">SUM(P149:S149)</f>
        <v>0</v>
      </c>
      <c r="CE149" s="114"/>
      <c r="CF149" s="117"/>
      <c r="CG149" s="47" t="n">
        <f aca="false">SUM(CE149:CF149)</f>
        <v>0</v>
      </c>
      <c r="CH149" s="63" t="n">
        <f aca="false">SUM($T149:$X149)</f>
        <v>0</v>
      </c>
      <c r="CI149" s="114"/>
      <c r="CJ149" s="11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1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1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15.4249575813667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114"/>
      <c r="BT150" s="115"/>
      <c r="BU150" s="47" t="n">
        <f aca="false">SUM(BS150:BT150)</f>
        <v>0</v>
      </c>
      <c r="BV150" s="63" t="n">
        <f aca="false">SUM(G150:J150)</f>
        <v>0</v>
      </c>
      <c r="BW150" s="114"/>
      <c r="BX150" s="116"/>
      <c r="BY150" s="47" t="n">
        <f aca="false">SUM(BW150:BX150)</f>
        <v>0</v>
      </c>
      <c r="BZ150" s="63" t="n">
        <f aca="false">SUM(K150:O150)</f>
        <v>0</v>
      </c>
      <c r="CA150" s="114"/>
      <c r="CB150" s="116"/>
      <c r="CC150" s="47" t="n">
        <f aca="false">SUM(CA150:CB150)</f>
        <v>0</v>
      </c>
      <c r="CD150" s="63" t="n">
        <f aca="false">SUM(P150:S150)</f>
        <v>0</v>
      </c>
      <c r="CE150" s="114"/>
      <c r="CF150" s="117"/>
      <c r="CG150" s="47" t="n">
        <f aca="false">SUM(CE150:CF150)</f>
        <v>0</v>
      </c>
      <c r="CH150" s="63" t="n">
        <f aca="false">SUM($T150:$X150)</f>
        <v>0</v>
      </c>
      <c r="CI150" s="114"/>
      <c r="CJ150" s="11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1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 t="n">
        <v>1</v>
      </c>
      <c r="CW150" s="47" t="n">
        <f aca="false">SUM(CU150:CV150)</f>
        <v>1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1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1</v>
      </c>
      <c r="DQ150" s="69" t="n">
        <f aca="false">SUM(BU150,BY150,CC150,CG150,CK150,CO150,CS150,CW150,DA150,DE150,DI150,DM150)</f>
        <v>1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1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114"/>
      <c r="BT151" s="115"/>
      <c r="BU151" s="47" t="n">
        <f aca="false">SUM(BS151:BT151)</f>
        <v>0</v>
      </c>
      <c r="BV151" s="63" t="n">
        <f aca="false">SUM(G151:J151)</f>
        <v>0</v>
      </c>
      <c r="BW151" s="114"/>
      <c r="BX151" s="116"/>
      <c r="BY151" s="47" t="n">
        <f aca="false">SUM(BW151:BX151)</f>
        <v>0</v>
      </c>
      <c r="BZ151" s="63" t="n">
        <f aca="false">SUM(K151:O151)</f>
        <v>0</v>
      </c>
      <c r="CA151" s="114"/>
      <c r="CB151" s="116"/>
      <c r="CC151" s="47" t="n">
        <f aca="false">SUM(CA151:CB151)</f>
        <v>0</v>
      </c>
      <c r="CD151" s="63" t="n">
        <f aca="false">SUM(P151:S151)</f>
        <v>0</v>
      </c>
      <c r="CE151" s="114"/>
      <c r="CF151" s="117"/>
      <c r="CG151" s="47" t="n">
        <f aca="false">SUM(CE151:CF151)</f>
        <v>0</v>
      </c>
      <c r="CH151" s="63" t="n">
        <f aca="false">SUM($T151:$X151)</f>
        <v>1</v>
      </c>
      <c r="CI151" s="114"/>
      <c r="CJ151" s="117"/>
      <c r="CK151" s="47" t="n">
        <f aca="false">SUM(CI151:CJ151)</f>
        <v>0</v>
      </c>
      <c r="CL151" s="63" t="n">
        <f aca="false">SUM($Y151:$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1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1</v>
      </c>
      <c r="R152" s="17" t="n">
        <v>2</v>
      </c>
      <c r="S152" s="17" t="n">
        <v>0</v>
      </c>
      <c r="T152" s="17" t="n">
        <v>16</v>
      </c>
      <c r="U152" s="17" t="n">
        <v>12</v>
      </c>
      <c r="V152" s="17" t="n">
        <v>11</v>
      </c>
      <c r="W152" s="17" t="n">
        <v>23</v>
      </c>
      <c r="X152" s="17" t="n">
        <v>34</v>
      </c>
      <c r="Y152" s="17" t="n">
        <v>25</v>
      </c>
      <c r="Z152" s="17" t="n">
        <v>16</v>
      </c>
      <c r="AA152" s="17" t="n">
        <v>4</v>
      </c>
      <c r="AB152" s="17" t="n">
        <v>4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1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50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12.89328085001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F152)</f>
        <v>0</v>
      </c>
      <c r="BS152" s="114"/>
      <c r="BT152" s="115"/>
      <c r="BU152" s="47" t="n">
        <f aca="false">SUM(BS152:BT152)</f>
        <v>0</v>
      </c>
      <c r="BV152" s="63" t="n">
        <f aca="false">SUM(G152:J152)</f>
        <v>0</v>
      </c>
      <c r="BW152" s="114"/>
      <c r="BX152" s="116" t="n">
        <v>1</v>
      </c>
      <c r="BY152" s="47" t="n">
        <f aca="false">SUM(BW152:BX152)</f>
        <v>1</v>
      </c>
      <c r="BZ152" s="63" t="n">
        <f aca="false">SUM(K152:O152)</f>
        <v>1</v>
      </c>
      <c r="CA152" s="114" t="n">
        <v>2</v>
      </c>
      <c r="CB152" s="116" t="n">
        <v>4</v>
      </c>
      <c r="CC152" s="47" t="n">
        <f aca="false">SUM(CA152:CB152)</f>
        <v>6</v>
      </c>
      <c r="CD152" s="63" t="n">
        <f aca="false">SUM(P152:S152)</f>
        <v>3</v>
      </c>
      <c r="CE152" s="114"/>
      <c r="CF152" s="117" t="n">
        <v>3</v>
      </c>
      <c r="CG152" s="47" t="n">
        <f aca="false">SUM(CE152:CF152)</f>
        <v>3</v>
      </c>
      <c r="CH152" s="63" t="n">
        <f aca="false">SUM($T152:$X152)</f>
        <v>96</v>
      </c>
      <c r="CI152" s="114" t="n">
        <v>13</v>
      </c>
      <c r="CJ152" s="117" t="n">
        <v>23</v>
      </c>
      <c r="CK152" s="47" t="n">
        <f aca="false">SUM(CI152:CJ152)</f>
        <v>36</v>
      </c>
      <c r="CL152" s="63" t="n">
        <f aca="false">SUM($Y152:$AB152)</f>
        <v>49</v>
      </c>
      <c r="CM152" s="64" t="n">
        <v>84</v>
      </c>
      <c r="CN152" s="67" t="n">
        <v>37</v>
      </c>
      <c r="CO152" s="47" t="n">
        <f aca="false">SUM(CM152:CN152)</f>
        <v>121</v>
      </c>
      <c r="CP152" s="63" t="n">
        <f aca="false">SUM(AC152:AF152)</f>
        <v>0</v>
      </c>
      <c r="CQ152" s="68" t="n">
        <v>14</v>
      </c>
      <c r="CR152" s="47" t="n">
        <v>12</v>
      </c>
      <c r="CS152" s="47" t="n">
        <f aca="false">SUM(CQ152:CR152)</f>
        <v>26</v>
      </c>
      <c r="CT152" s="63" t="n">
        <f aca="false">SUM(AG152:AK152)</f>
        <v>1</v>
      </c>
      <c r="CU152" s="68" t="n">
        <v>6</v>
      </c>
      <c r="CV152" s="47" t="n">
        <v>8</v>
      </c>
      <c r="CW152" s="47" t="n">
        <f aca="false">SUM(CU152:CV152)</f>
        <v>14</v>
      </c>
      <c r="CX152" s="69" t="n">
        <f aca="false">SUM(AL152:AO152)</f>
        <v>0</v>
      </c>
      <c r="CY152" s="74" t="n">
        <v>1</v>
      </c>
      <c r="CZ152" s="0" t="n">
        <v>5</v>
      </c>
      <c r="DA152" s="47" t="n">
        <f aca="false">SUM(CY152:CZ152)</f>
        <v>6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50</v>
      </c>
      <c r="DO152" s="71" t="n">
        <f aca="false">SUM(BS152,BW152,CA152,CE152,CI152,CM152,CQ152,CU152,CY152,DC152,DG152,DK152)</f>
        <v>120</v>
      </c>
      <c r="DP152" s="69" t="n">
        <f aca="false">SUM(BT152,BX152,CB152,CF152,CJ152,CN152,CR152,CV152,CZ152,DD152,DH152,DL152)</f>
        <v>93</v>
      </c>
      <c r="DQ152" s="69" t="n">
        <f aca="false">SUM(BU152,BY152,CC152,CG152,CK152,CO152,CS152,CW152,DA152,DE152,DI152,DM152)</f>
        <v>213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1</v>
      </c>
      <c r="Z153" s="17" t="n">
        <v>1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114"/>
      <c r="BT153" s="115"/>
      <c r="BU153" s="47" t="n">
        <f aca="false">SUM(BS153:BT153)</f>
        <v>0</v>
      </c>
      <c r="BV153" s="63" t="n">
        <f aca="false">SUM(G153:J153)</f>
        <v>0</v>
      </c>
      <c r="BW153" s="114"/>
      <c r="BX153" s="116"/>
      <c r="BY153" s="47" t="n">
        <f aca="false">SUM(BW153:BX153)</f>
        <v>0</v>
      </c>
      <c r="BZ153" s="63" t="n">
        <f aca="false">SUM(K153:O153)</f>
        <v>0</v>
      </c>
      <c r="CA153" s="114"/>
      <c r="CB153" s="116"/>
      <c r="CC153" s="47" t="n">
        <f aca="false">SUM(CA153:CB153)</f>
        <v>0</v>
      </c>
      <c r="CD153" s="63" t="n">
        <f aca="false">SUM(P153:S153)</f>
        <v>0</v>
      </c>
      <c r="CE153" s="114"/>
      <c r="CF153" s="117"/>
      <c r="CG153" s="47" t="n">
        <f aca="false">SUM(CE153:CF153)</f>
        <v>0</v>
      </c>
      <c r="CH153" s="63" t="n">
        <f aca="false">SUM($T153:$X153)</f>
        <v>0</v>
      </c>
      <c r="CI153" s="114"/>
      <c r="CJ153" s="117"/>
      <c r="CK153" s="47" t="n">
        <f aca="false">SUM(CI153:CJ153)</f>
        <v>0</v>
      </c>
      <c r="CL153" s="63" t="n">
        <f aca="false">SUM($Y153:$AB153)</f>
        <v>2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114"/>
      <c r="BT154" s="115"/>
      <c r="BU154" s="47" t="n">
        <f aca="false">SUM(BS154:BT154)</f>
        <v>0</v>
      </c>
      <c r="BV154" s="63" t="n">
        <f aca="false">SUM(G154:J154)</f>
        <v>0</v>
      </c>
      <c r="BW154" s="114"/>
      <c r="BX154" s="116"/>
      <c r="BY154" s="47" t="n">
        <f aca="false">SUM(BW154:BX154)</f>
        <v>0</v>
      </c>
      <c r="BZ154" s="63" t="n">
        <f aca="false">SUM(K154:O154)</f>
        <v>0</v>
      </c>
      <c r="CA154" s="114"/>
      <c r="CB154" s="116"/>
      <c r="CC154" s="47" t="n">
        <f aca="false">SUM(CA154:CB154)</f>
        <v>0</v>
      </c>
      <c r="CD154" s="63" t="n">
        <f aca="false">SUM(P154:S154)</f>
        <v>0</v>
      </c>
      <c r="CE154" s="114"/>
      <c r="CF154" s="117"/>
      <c r="CG154" s="47" t="n">
        <f aca="false">SUM(CE154:CF154)</f>
        <v>0</v>
      </c>
      <c r="CH154" s="63" t="n">
        <f aca="false">SUM($T154:$X154)</f>
        <v>0</v>
      </c>
      <c r="CI154" s="114"/>
      <c r="CJ154" s="11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114"/>
      <c r="BT155" s="115"/>
      <c r="BU155" s="47" t="n">
        <f aca="false">SUM(BS155:BT155)</f>
        <v>0</v>
      </c>
      <c r="BV155" s="63" t="n">
        <f aca="false">SUM(G155:J155)</f>
        <v>0</v>
      </c>
      <c r="BW155" s="114"/>
      <c r="BX155" s="116"/>
      <c r="BY155" s="47" t="n">
        <f aca="false">SUM(BW155:BX155)</f>
        <v>0</v>
      </c>
      <c r="BZ155" s="63" t="n">
        <f aca="false">SUM(K155:O155)</f>
        <v>0</v>
      </c>
      <c r="CA155" s="114"/>
      <c r="CB155" s="116"/>
      <c r="CC155" s="47" t="n">
        <f aca="false">SUM(CA155:CB155)</f>
        <v>0</v>
      </c>
      <c r="CD155" s="63" t="n">
        <f aca="false">SUM(P155:S155)</f>
        <v>0</v>
      </c>
      <c r="CE155" s="114"/>
      <c r="CF155" s="117"/>
      <c r="CG155" s="47" t="n">
        <f aca="false">SUM(CE155:CF155)</f>
        <v>0</v>
      </c>
      <c r="CH155" s="63" t="n">
        <f aca="false">SUM($T155:$X155)</f>
        <v>0</v>
      </c>
      <c r="CI155" s="114"/>
      <c r="CJ155" s="11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114"/>
      <c r="BT156" s="115"/>
      <c r="BU156" s="47" t="n">
        <f aca="false">SUM(BS156:BT156)</f>
        <v>0</v>
      </c>
      <c r="BV156" s="63" t="n">
        <f aca="false">SUM(G156:J156)</f>
        <v>0</v>
      </c>
      <c r="BW156" s="114"/>
      <c r="BX156" s="116"/>
      <c r="BY156" s="47" t="n">
        <f aca="false">SUM(BW156:BX156)</f>
        <v>0</v>
      </c>
      <c r="BZ156" s="63" t="n">
        <f aca="false">SUM(K156:O156)</f>
        <v>0</v>
      </c>
      <c r="CA156" s="114"/>
      <c r="CB156" s="116"/>
      <c r="CC156" s="47" t="n">
        <f aca="false">SUM(CA156:CB156)</f>
        <v>0</v>
      </c>
      <c r="CD156" s="63" t="n">
        <f aca="false">SUM(P156:S156)</f>
        <v>0</v>
      </c>
      <c r="CE156" s="114"/>
      <c r="CF156" s="117"/>
      <c r="CG156" s="47" t="n">
        <f aca="false">SUM(CE156:CF156)</f>
        <v>0</v>
      </c>
      <c r="CH156" s="63" t="n">
        <f aca="false">SUM($T156:$X156)</f>
        <v>0</v>
      </c>
      <c r="CI156" s="114"/>
      <c r="CJ156" s="11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114"/>
      <c r="BT157" s="115"/>
      <c r="BU157" s="47" t="n">
        <f aca="false">SUM(BS157:BT157)</f>
        <v>0</v>
      </c>
      <c r="BV157" s="63" t="n">
        <f aca="false">SUM(G157:J157)</f>
        <v>0</v>
      </c>
      <c r="BW157" s="114"/>
      <c r="BX157" s="116"/>
      <c r="BY157" s="47" t="n">
        <f aca="false">SUM(BW157:BX157)</f>
        <v>0</v>
      </c>
      <c r="BZ157" s="63" t="n">
        <f aca="false">SUM(K157:O157)</f>
        <v>0</v>
      </c>
      <c r="CA157" s="114"/>
      <c r="CB157" s="116"/>
      <c r="CC157" s="47" t="n">
        <f aca="false">SUM(CA157:CB157)</f>
        <v>0</v>
      </c>
      <c r="CD157" s="63" t="n">
        <f aca="false">SUM(P157:S157)</f>
        <v>0</v>
      </c>
      <c r="CE157" s="114"/>
      <c r="CF157" s="117"/>
      <c r="CG157" s="47" t="n">
        <f aca="false">SUM(CE157:CF157)</f>
        <v>0</v>
      </c>
      <c r="CH157" s="63" t="n">
        <f aca="false">SUM($T157:$X157)</f>
        <v>0</v>
      </c>
      <c r="CI157" s="114"/>
      <c r="CJ157" s="11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114"/>
      <c r="BT158" s="115"/>
      <c r="BU158" s="47" t="n">
        <f aca="false">SUM(BS158:BT158)</f>
        <v>0</v>
      </c>
      <c r="BV158" s="63" t="n">
        <f aca="false">SUM(G158:J158)</f>
        <v>0</v>
      </c>
      <c r="BW158" s="114"/>
      <c r="BX158" s="116"/>
      <c r="BY158" s="47" t="n">
        <f aca="false">SUM(BW158:BX158)</f>
        <v>0</v>
      </c>
      <c r="BZ158" s="63" t="n">
        <f aca="false">SUM(K158:O158)</f>
        <v>0</v>
      </c>
      <c r="CA158" s="114"/>
      <c r="CB158" s="116"/>
      <c r="CC158" s="47" t="n">
        <f aca="false">SUM(CA158:CB158)</f>
        <v>0</v>
      </c>
      <c r="CD158" s="63" t="n">
        <f aca="false">SUM(P158:S158)</f>
        <v>0</v>
      </c>
      <c r="CE158" s="114"/>
      <c r="CF158" s="117"/>
      <c r="CG158" s="47" t="n">
        <f aca="false">SUM(CE158:CF158)</f>
        <v>0</v>
      </c>
      <c r="CH158" s="63" t="n">
        <f aca="false">SUM($T158:$X158)</f>
        <v>0</v>
      </c>
      <c r="CI158" s="114"/>
      <c r="CJ158" s="117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0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114"/>
      <c r="BT159" s="115"/>
      <c r="BU159" s="47" t="n">
        <f aca="false">SUM(BS159:BT159)</f>
        <v>0</v>
      </c>
      <c r="BV159" s="63" t="n">
        <f aca="false">SUM(G159:J159)</f>
        <v>0</v>
      </c>
      <c r="BW159" s="114"/>
      <c r="BX159" s="116"/>
      <c r="BY159" s="47" t="n">
        <f aca="false">SUM(BW159:BX159)</f>
        <v>0</v>
      </c>
      <c r="BZ159" s="63" t="n">
        <f aca="false">SUM(K159:O159)</f>
        <v>0</v>
      </c>
      <c r="CA159" s="114"/>
      <c r="CB159" s="116"/>
      <c r="CC159" s="47" t="n">
        <f aca="false">SUM(CA159:CB159)</f>
        <v>0</v>
      </c>
      <c r="CD159" s="63" t="n">
        <f aca="false">SUM(P159:S159)</f>
        <v>0</v>
      </c>
      <c r="CE159" s="114"/>
      <c r="CF159" s="117"/>
      <c r="CG159" s="47" t="n">
        <f aca="false">SUM(CE159:CF159)</f>
        <v>0</v>
      </c>
      <c r="CH159" s="63" t="n">
        <f aca="false">SUM($T159:$X159)</f>
        <v>0</v>
      </c>
      <c r="CI159" s="114"/>
      <c r="CJ159" s="11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0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114"/>
      <c r="BT160" s="115"/>
      <c r="BU160" s="47" t="n">
        <f aca="false">SUM(BS160:BT160)</f>
        <v>0</v>
      </c>
      <c r="BV160" s="63" t="n">
        <f aca="false">SUM(G160:J160)</f>
        <v>0</v>
      </c>
      <c r="BW160" s="114"/>
      <c r="BX160" s="116"/>
      <c r="BY160" s="47" t="n">
        <f aca="false">SUM(BW160:BX160)</f>
        <v>0</v>
      </c>
      <c r="BZ160" s="63" t="n">
        <f aca="false">SUM(K160:O160)</f>
        <v>0</v>
      </c>
      <c r="CA160" s="114"/>
      <c r="CB160" s="116"/>
      <c r="CC160" s="47" t="n">
        <f aca="false">SUM(CA160:CB160)</f>
        <v>0</v>
      </c>
      <c r="CD160" s="63" t="n">
        <f aca="false">SUM(P160:S160)</f>
        <v>0</v>
      </c>
      <c r="CE160" s="114"/>
      <c r="CF160" s="117"/>
      <c r="CG160" s="47" t="n">
        <f aca="false">SUM(CE160:CF160)</f>
        <v>0</v>
      </c>
      <c r="CH160" s="63" t="n">
        <f aca="false">SUM($T160:$X160)</f>
        <v>0</v>
      </c>
      <c r="CI160" s="114"/>
      <c r="CJ160" s="117"/>
      <c r="CK160" s="47" t="n">
        <f aca="false">SUM(CI160:CJ160)</f>
        <v>0</v>
      </c>
      <c r="CL160" s="63" t="n">
        <f aca="false">SUM($Y160:$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1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1</v>
      </c>
      <c r="N161" s="17" t="n">
        <v>1</v>
      </c>
      <c r="O161" s="17" t="n">
        <v>1</v>
      </c>
      <c r="P161" s="17" t="n">
        <v>5</v>
      </c>
      <c r="Q161" s="17" t="n">
        <v>1</v>
      </c>
      <c r="R161" s="17" t="n">
        <v>4</v>
      </c>
      <c r="S161" s="17" t="n">
        <v>5</v>
      </c>
      <c r="T161" s="17" t="n">
        <v>19</v>
      </c>
      <c r="U161" s="17" t="n">
        <v>32</v>
      </c>
      <c r="V161" s="17" t="n">
        <v>47</v>
      </c>
      <c r="W161" s="17" t="n">
        <v>35</v>
      </c>
      <c r="X161" s="17" t="n">
        <v>56</v>
      </c>
      <c r="Y161" s="17" t="n">
        <v>42</v>
      </c>
      <c r="Z161" s="17" t="n">
        <v>56</v>
      </c>
      <c r="AA161" s="17" t="n">
        <v>56</v>
      </c>
      <c r="AB161" s="17" t="n">
        <v>30</v>
      </c>
      <c r="AC161" s="17" t="n">
        <v>34</v>
      </c>
      <c r="AD161" s="17" t="n">
        <v>50</v>
      </c>
      <c r="AE161" s="17" t="n">
        <v>58</v>
      </c>
      <c r="AF161" s="17" t="n">
        <v>48</v>
      </c>
      <c r="AG161" s="17" t="n">
        <v>50</v>
      </c>
      <c r="AH161" s="17" t="n">
        <v>45</v>
      </c>
      <c r="AI161" s="17" t="n">
        <v>74</v>
      </c>
      <c r="AJ161" s="17" t="n">
        <v>19</v>
      </c>
      <c r="AK161" s="17" t="n">
        <v>20</v>
      </c>
      <c r="AL161" s="17" t="n">
        <v>6</v>
      </c>
      <c r="AM161" s="17" t="n">
        <v>15</v>
      </c>
      <c r="AN161" s="17" t="n">
        <v>12</v>
      </c>
      <c r="AO161" s="17" t="n">
        <v>5</v>
      </c>
      <c r="AP161" s="17" t="n">
        <v>6</v>
      </c>
      <c r="AQ161" s="17" t="n">
        <v>10</v>
      </c>
      <c r="AR161" s="17" t="n">
        <v>3</v>
      </c>
      <c r="AS161" s="17" t="n">
        <v>2</v>
      </c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849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566.744324212466</v>
      </c>
      <c r="BM161" s="18" t="str">
        <f aca="false">IF(BL161=0," ",IF(BL161&lt;100,"baixa",IF(BL161&gt;=300,"alta","média")))</f>
        <v>alta</v>
      </c>
      <c r="BN161" s="18" t="str">
        <f aca="false">IF(BM161="baixa",1,"-")</f>
        <v>-</v>
      </c>
      <c r="BO161" s="24" t="str">
        <f aca="false">IF(BM161="média",1,"-")</f>
        <v>-</v>
      </c>
      <c r="BP161" s="18" t="n">
        <f aca="false">IF(BM161="alta",1,"-")</f>
        <v>1</v>
      </c>
      <c r="BQ161" s="73"/>
      <c r="BR161" s="63" t="n">
        <f aca="false">SUM(C161:F161)</f>
        <v>0</v>
      </c>
      <c r="BS161" s="114"/>
      <c r="BT161" s="115"/>
      <c r="BU161" s="47" t="n">
        <f aca="false">SUM(BS161:BT161)</f>
        <v>0</v>
      </c>
      <c r="BV161" s="63" t="n">
        <f aca="false">SUM(G161:J161)</f>
        <v>1</v>
      </c>
      <c r="BW161" s="114"/>
      <c r="BX161" s="116" t="n">
        <v>1</v>
      </c>
      <c r="BY161" s="47" t="n">
        <f aca="false">SUM(BW161:BX161)</f>
        <v>1</v>
      </c>
      <c r="BZ161" s="63" t="n">
        <f aca="false">SUM(K161:O161)</f>
        <v>3</v>
      </c>
      <c r="CA161" s="114" t="n">
        <v>8</v>
      </c>
      <c r="CB161" s="116" t="n">
        <v>10</v>
      </c>
      <c r="CC161" s="47" t="n">
        <f aca="false">SUM(CA161:CB161)</f>
        <v>18</v>
      </c>
      <c r="CD161" s="63" t="n">
        <f aca="false">SUM(P161:S161)</f>
        <v>15</v>
      </c>
      <c r="CE161" s="114" t="n">
        <v>2</v>
      </c>
      <c r="CF161" s="117" t="n">
        <v>3</v>
      </c>
      <c r="CG161" s="47" t="n">
        <f aca="false">SUM(CE161:CF161)</f>
        <v>5</v>
      </c>
      <c r="CH161" s="63" t="n">
        <f aca="false">SUM($T161:$X161)</f>
        <v>189</v>
      </c>
      <c r="CI161" s="114" t="n">
        <v>14</v>
      </c>
      <c r="CJ161" s="117" t="n">
        <v>7</v>
      </c>
      <c r="CK161" s="47" t="n">
        <f aca="false">SUM(CI161:CJ161)</f>
        <v>21</v>
      </c>
      <c r="CL161" s="63" t="n">
        <f aca="false">SUM($Y161:$AB161)</f>
        <v>184</v>
      </c>
      <c r="CM161" s="64" t="n">
        <v>95</v>
      </c>
      <c r="CN161" s="67" t="n">
        <v>25</v>
      </c>
      <c r="CO161" s="47" t="n">
        <f aca="false">SUM(CM161:CN161)</f>
        <v>120</v>
      </c>
      <c r="CP161" s="63" t="n">
        <f aca="false">SUM(AC161:AF161)</f>
        <v>190</v>
      </c>
      <c r="CQ161" s="68" t="n">
        <v>62</v>
      </c>
      <c r="CR161" s="47" t="n">
        <v>46</v>
      </c>
      <c r="CS161" s="47" t="n">
        <f aca="false">SUM(CQ161:CR161)</f>
        <v>108</v>
      </c>
      <c r="CT161" s="63" t="n">
        <f aca="false">SUM(AG161:AK161)</f>
        <v>208</v>
      </c>
      <c r="CU161" s="68" t="n">
        <v>210</v>
      </c>
      <c r="CV161" s="47" t="n">
        <v>47</v>
      </c>
      <c r="CW161" s="47" t="n">
        <f aca="false">SUM(CU161:CV161)</f>
        <v>257</v>
      </c>
      <c r="CX161" s="69" t="n">
        <f aca="false">SUM(AL161:AO161)</f>
        <v>38</v>
      </c>
      <c r="CY161" s="74" t="n">
        <v>91</v>
      </c>
      <c r="CZ161" s="0" t="n">
        <v>29</v>
      </c>
      <c r="DA161" s="47" t="n">
        <f aca="false">SUM(CY161:CZ161)</f>
        <v>120</v>
      </c>
      <c r="DB161" s="69" t="n">
        <f aca="false">SUM(AP161:AS161)</f>
        <v>21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849</v>
      </c>
      <c r="DO161" s="71" t="n">
        <f aca="false">SUM(BS161,BW161,CA161,CE161,CI161,CM161,CQ161,CU161,CY161,DC161,DG161,DK161)</f>
        <v>482</v>
      </c>
      <c r="DP161" s="69" t="n">
        <f aca="false">SUM(BT161,BX161,CB161,CF161,CJ161,CN161,CR161,CV161,CZ161,DD161,DH161,DL161)</f>
        <v>168</v>
      </c>
      <c r="DQ161" s="69" t="n">
        <f aca="false">SUM(BU161,BY161,CC161,CG161,CK161,CO161,CS161,CW161,DA161,DE161,DI161,DM161)</f>
        <v>65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114"/>
      <c r="BT162" s="115"/>
      <c r="BU162" s="47" t="n">
        <f aca="false">SUM(BS162:BT162)</f>
        <v>0</v>
      </c>
      <c r="BV162" s="63" t="n">
        <f aca="false">SUM(G162:J162)</f>
        <v>0</v>
      </c>
      <c r="BW162" s="114"/>
      <c r="BX162" s="116"/>
      <c r="BY162" s="47" t="n">
        <f aca="false">SUM(BW162:BX162)</f>
        <v>0</v>
      </c>
      <c r="BZ162" s="63" t="n">
        <f aca="false">SUM(K162:O162)</f>
        <v>0</v>
      </c>
      <c r="CA162" s="114"/>
      <c r="CB162" s="116"/>
      <c r="CC162" s="47" t="n">
        <f aca="false">SUM(CA162:CB162)</f>
        <v>0</v>
      </c>
      <c r="CD162" s="63" t="n">
        <f aca="false">SUM(P162:S162)</f>
        <v>0</v>
      </c>
      <c r="CE162" s="114"/>
      <c r="CF162" s="117"/>
      <c r="CG162" s="47" t="n">
        <f aca="false">SUM(CE162:CF162)</f>
        <v>0</v>
      </c>
      <c r="CH162" s="63" t="n">
        <f aca="false">SUM($T162:$X162)</f>
        <v>0</v>
      </c>
      <c r="CI162" s="114"/>
      <c r="CJ162" s="11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114"/>
      <c r="BT163" s="115"/>
      <c r="BU163" s="47" t="n">
        <f aca="false">SUM(BS163:BT163)</f>
        <v>0</v>
      </c>
      <c r="BV163" s="63" t="n">
        <f aca="false">SUM(G163:J163)</f>
        <v>0</v>
      </c>
      <c r="BW163" s="114"/>
      <c r="BX163" s="116"/>
      <c r="BY163" s="47" t="n">
        <f aca="false">SUM(BW163:BX163)</f>
        <v>0</v>
      </c>
      <c r="BZ163" s="63" t="n">
        <f aca="false">SUM(K163:O163)</f>
        <v>0</v>
      </c>
      <c r="CA163" s="114"/>
      <c r="CB163" s="116"/>
      <c r="CC163" s="47" t="n">
        <f aca="false">SUM(CA163:CB163)</f>
        <v>0</v>
      </c>
      <c r="CD163" s="63" t="n">
        <f aca="false">SUM(P163:S163)</f>
        <v>0</v>
      </c>
      <c r="CE163" s="114"/>
      <c r="CF163" s="117"/>
      <c r="CG163" s="47" t="n">
        <f aca="false">SUM(CE163:CF163)</f>
        <v>0</v>
      </c>
      <c r="CH163" s="63" t="n">
        <f aca="false">SUM($T163:$X163)</f>
        <v>0</v>
      </c>
      <c r="CI163" s="114"/>
      <c r="CJ163" s="11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1</v>
      </c>
      <c r="U164" s="17" t="n">
        <v>0</v>
      </c>
      <c r="V164" s="17" t="n">
        <v>1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114"/>
      <c r="BT164" s="115"/>
      <c r="BU164" s="47" t="n">
        <f aca="false">SUM(BS164:BT164)</f>
        <v>0</v>
      </c>
      <c r="BV164" s="63" t="n">
        <f aca="false">SUM(G164:J164)</f>
        <v>0</v>
      </c>
      <c r="BW164" s="114"/>
      <c r="BX164" s="116"/>
      <c r="BY164" s="47" t="n">
        <f aca="false">SUM(BW164:BX164)</f>
        <v>0</v>
      </c>
      <c r="BZ164" s="63" t="n">
        <f aca="false">SUM(K164:O164)</f>
        <v>0</v>
      </c>
      <c r="CA164" s="114"/>
      <c r="CB164" s="116"/>
      <c r="CC164" s="47" t="n">
        <f aca="false">SUM(CA164:CB164)</f>
        <v>0</v>
      </c>
      <c r="CD164" s="63" t="n">
        <f aca="false">SUM(P164:S164)</f>
        <v>0</v>
      </c>
      <c r="CE164" s="114"/>
      <c r="CF164" s="117"/>
      <c r="CG164" s="47" t="n">
        <f aca="false">SUM(CE164:CF164)</f>
        <v>0</v>
      </c>
      <c r="CH164" s="63" t="n">
        <f aca="false">SUM($T164:$X164)</f>
        <v>2</v>
      </c>
      <c r="CI164" s="114" t="n">
        <v>2</v>
      </c>
      <c r="CJ164" s="117"/>
      <c r="CK164" s="47" t="n">
        <f aca="false">SUM(CI164:CJ164)</f>
        <v>2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 t="n">
        <v>2</v>
      </c>
      <c r="CW164" s="47" t="n">
        <f aca="false">SUM(CU164:CV164)</f>
        <v>2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2</v>
      </c>
      <c r="DP164" s="69" t="n">
        <f aca="false">SUM(BT164,BX164,CB164,CF164,CJ164,CN164,CR164,CV164,CZ164,DD164,DH164,DL164)</f>
        <v>2</v>
      </c>
      <c r="DQ164" s="69" t="n">
        <f aca="false">SUM(BU164,BY164,CC164,CG164,CK164,CO164,CS164,CW164,DA164,DE164,DI164,DM164)</f>
        <v>4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114"/>
      <c r="BT165" s="115"/>
      <c r="BU165" s="47" t="n">
        <f aca="false">SUM(BS165:BT165)</f>
        <v>0</v>
      </c>
      <c r="BV165" s="63" t="n">
        <f aca="false">SUM(G165:J165)</f>
        <v>0</v>
      </c>
      <c r="BW165" s="114"/>
      <c r="BX165" s="116"/>
      <c r="BY165" s="47" t="n">
        <f aca="false">SUM(BW165:BX165)</f>
        <v>0</v>
      </c>
      <c r="BZ165" s="63" t="n">
        <f aca="false">SUM(K165:O165)</f>
        <v>0</v>
      </c>
      <c r="CA165" s="114"/>
      <c r="CB165" s="116"/>
      <c r="CC165" s="47" t="n">
        <f aca="false">SUM(CA165:CB165)</f>
        <v>0</v>
      </c>
      <c r="CD165" s="63" t="n">
        <f aca="false">SUM(P165:S165)</f>
        <v>0</v>
      </c>
      <c r="CE165" s="114"/>
      <c r="CF165" s="117"/>
      <c r="CG165" s="47" t="n">
        <f aca="false">SUM(CE165:CF165)</f>
        <v>0</v>
      </c>
      <c r="CH165" s="63" t="n">
        <f aca="false">SUM($T165:$X165)</f>
        <v>0</v>
      </c>
      <c r="CI165" s="114"/>
      <c r="CJ165" s="117"/>
      <c r="CK165" s="47" t="n">
        <f aca="false">SUM(CI165:CJ165)</f>
        <v>0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114"/>
      <c r="BT166" s="115"/>
      <c r="BU166" s="47" t="n">
        <f aca="false">SUM(BS166:BT166)</f>
        <v>0</v>
      </c>
      <c r="BV166" s="63" t="n">
        <f aca="false">SUM(G166:J166)</f>
        <v>0</v>
      </c>
      <c r="BW166" s="114"/>
      <c r="BX166" s="116"/>
      <c r="BY166" s="47" t="n">
        <f aca="false">SUM(BW166:BX166)</f>
        <v>0</v>
      </c>
      <c r="BZ166" s="63" t="n">
        <f aca="false">SUM(K166:O166)</f>
        <v>0</v>
      </c>
      <c r="CA166" s="114"/>
      <c r="CB166" s="116"/>
      <c r="CC166" s="47" t="n">
        <f aca="false">SUM(CA166:CB166)</f>
        <v>0</v>
      </c>
      <c r="CD166" s="63" t="n">
        <f aca="false">SUM(P166:S166)</f>
        <v>0</v>
      </c>
      <c r="CE166" s="114"/>
      <c r="CF166" s="117"/>
      <c r="CG166" s="47" t="n">
        <f aca="false">SUM(CE166:CF166)</f>
        <v>0</v>
      </c>
      <c r="CH166" s="63" t="n">
        <f aca="false">SUM($T166:$X166)</f>
        <v>0</v>
      </c>
      <c r="CI166" s="114"/>
      <c r="CJ166" s="11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1</v>
      </c>
      <c r="M167" s="17" t="n">
        <v>1</v>
      </c>
      <c r="N167" s="17" t="n">
        <v>1</v>
      </c>
      <c r="O167" s="17" t="n">
        <v>0</v>
      </c>
      <c r="P167" s="17" t="n">
        <v>3</v>
      </c>
      <c r="Q167" s="17" t="n">
        <v>3</v>
      </c>
      <c r="R167" s="17" t="n">
        <v>3</v>
      </c>
      <c r="S167" s="17" t="n">
        <v>1</v>
      </c>
      <c r="T167" s="17" t="n">
        <v>4</v>
      </c>
      <c r="U167" s="17" t="n">
        <v>2</v>
      </c>
      <c r="V167" s="17" t="n">
        <v>0</v>
      </c>
      <c r="W167" s="17" t="n">
        <v>5</v>
      </c>
      <c r="X167" s="17" t="n">
        <v>0</v>
      </c>
      <c r="Y167" s="17" t="n">
        <v>3</v>
      </c>
      <c r="Z167" s="17" t="n">
        <v>1</v>
      </c>
      <c r="AA167" s="17" t="n">
        <v>2</v>
      </c>
      <c r="AB167" s="17" t="n">
        <v>6</v>
      </c>
      <c r="AC167" s="17" t="n">
        <v>1</v>
      </c>
      <c r="AD167" s="17" t="n">
        <v>0</v>
      </c>
      <c r="AE167" s="17" t="n">
        <v>5</v>
      </c>
      <c r="AF167" s="17" t="n">
        <v>5</v>
      </c>
      <c r="AG167" s="17" t="n">
        <v>5</v>
      </c>
      <c r="AH167" s="17" t="n">
        <v>4</v>
      </c>
      <c r="AI167" s="17" t="n">
        <v>2</v>
      </c>
      <c r="AJ167" s="17" t="n">
        <v>4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1</v>
      </c>
      <c r="AP167" s="17" t="n">
        <v>0</v>
      </c>
      <c r="AQ167" s="17" t="n">
        <v>1</v>
      </c>
      <c r="AR167" s="17" t="n">
        <v>0</v>
      </c>
      <c r="AS167" s="17" t="n">
        <v>0</v>
      </c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64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168.177637629746</v>
      </c>
      <c r="BM167" s="18" t="str">
        <f aca="false">IF(BL167=0," ",IF(BL167&lt;100,"baixa",IF(BL167&gt;=300,"alta","média")))</f>
        <v>média</v>
      </c>
      <c r="BN167" s="18" t="str">
        <f aca="false">IF(BM167="baixa",1,"-")</f>
        <v>-</v>
      </c>
      <c r="BO167" s="24" t="n">
        <f aca="false">IF(BM167="média",1,"-")</f>
        <v>1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114"/>
      <c r="BT167" s="115"/>
      <c r="BU167" s="47" t="n">
        <f aca="false">SUM(BS167:BT167)</f>
        <v>0</v>
      </c>
      <c r="BV167" s="63" t="n">
        <f aca="false">SUM(G167:J167)</f>
        <v>0</v>
      </c>
      <c r="BW167" s="114"/>
      <c r="BX167" s="116"/>
      <c r="BY167" s="47" t="n">
        <f aca="false">SUM(BW167:BX167)</f>
        <v>0</v>
      </c>
      <c r="BZ167" s="63" t="n">
        <f aca="false">SUM(K167:O167)</f>
        <v>3</v>
      </c>
      <c r="CA167" s="114"/>
      <c r="CB167" s="116"/>
      <c r="CC167" s="47" t="n">
        <f aca="false">SUM(CA167:CB167)</f>
        <v>0</v>
      </c>
      <c r="CD167" s="63" t="n">
        <f aca="false">SUM(P167:S167)</f>
        <v>10</v>
      </c>
      <c r="CE167" s="114" t="n">
        <v>5</v>
      </c>
      <c r="CF167" s="117" t="n">
        <v>4</v>
      </c>
      <c r="CG167" s="47" t="n">
        <f aca="false">SUM(CE167:CF167)</f>
        <v>9</v>
      </c>
      <c r="CH167" s="63" t="n">
        <f aca="false">SUM($T167:$X167)</f>
        <v>11</v>
      </c>
      <c r="CI167" s="114" t="n">
        <v>4</v>
      </c>
      <c r="CJ167" s="117" t="n">
        <v>1</v>
      </c>
      <c r="CK167" s="47" t="n">
        <f aca="false">SUM(CI167:CJ167)</f>
        <v>5</v>
      </c>
      <c r="CL167" s="63" t="n">
        <f aca="false">SUM($Y167:$AB167)</f>
        <v>12</v>
      </c>
      <c r="CM167" s="64" t="n">
        <v>7</v>
      </c>
      <c r="CN167" s="67" t="n">
        <v>2</v>
      </c>
      <c r="CO167" s="47" t="n">
        <f aca="false">SUM(CM167:CN167)</f>
        <v>9</v>
      </c>
      <c r="CP167" s="63" t="n">
        <f aca="false">SUM(AC167:AF167)</f>
        <v>11</v>
      </c>
      <c r="CQ167" s="68"/>
      <c r="CR167" s="47"/>
      <c r="CS167" s="47" t="n">
        <f aca="false">SUM(CQ167:CR167)</f>
        <v>0</v>
      </c>
      <c r="CT167" s="63" t="n">
        <f aca="false">SUM(AG167:AK167)</f>
        <v>15</v>
      </c>
      <c r="CU167" s="68" t="n">
        <v>12</v>
      </c>
      <c r="CV167" s="47" t="n">
        <v>4</v>
      </c>
      <c r="CW167" s="47" t="n">
        <f aca="false">SUM(CU167:CV167)</f>
        <v>16</v>
      </c>
      <c r="CX167" s="69" t="n">
        <f aca="false">SUM(AL167:AO167)</f>
        <v>1</v>
      </c>
      <c r="CY167" s="74" t="n">
        <v>8</v>
      </c>
      <c r="CZ167" s="0" t="n">
        <v>5</v>
      </c>
      <c r="DA167" s="47" t="n">
        <f aca="false">SUM(CY167:CZ167)</f>
        <v>13</v>
      </c>
      <c r="DB167" s="69" t="n">
        <f aca="false">SUM(AP167:AS167)</f>
        <v>1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64</v>
      </c>
      <c r="DO167" s="71" t="n">
        <f aca="false">SUM(BS167,BW167,CA167,CE167,CI167,CM167,CQ167,CU167,CY167,DC167,DG167,DK167)</f>
        <v>36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52</v>
      </c>
    </row>
    <row r="168" customFormat="false" ht="12.75" hidden="false" customHeight="fals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1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1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40.3063280935107</v>
      </c>
      <c r="BM168" s="18" t="str">
        <f aca="false">IF(BL168=0," ",IF(BL168&lt;100,"baixa",IF(BL168&gt;=300,"alta","média")))</f>
        <v>baixa</v>
      </c>
      <c r="BN168" s="18" t="n">
        <f aca="false">IF(BM168="baixa",1,"-")</f>
        <v>1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114"/>
      <c r="BT168" s="115"/>
      <c r="BU168" s="47" t="n">
        <f aca="false">SUM(BS168:BT168)</f>
        <v>0</v>
      </c>
      <c r="BV168" s="63" t="n">
        <f aca="false">SUM(G168:J168)</f>
        <v>0</v>
      </c>
      <c r="BW168" s="114"/>
      <c r="BX168" s="116"/>
      <c r="BY168" s="47" t="n">
        <f aca="false">SUM(BW168:BX168)</f>
        <v>0</v>
      </c>
      <c r="BZ168" s="63" t="n">
        <f aca="false">SUM(K168:O168)</f>
        <v>0</v>
      </c>
      <c r="CA168" s="114"/>
      <c r="CB168" s="116"/>
      <c r="CC168" s="47" t="n">
        <f aca="false">SUM(CA168:CB168)</f>
        <v>0</v>
      </c>
      <c r="CD168" s="63" t="n">
        <f aca="false">SUM(P168:S168)</f>
        <v>0</v>
      </c>
      <c r="CE168" s="114"/>
      <c r="CF168" s="117"/>
      <c r="CG168" s="47" t="n">
        <f aca="false">SUM(CE168:CF168)</f>
        <v>0</v>
      </c>
      <c r="CH168" s="63" t="n">
        <f aca="false">SUM($T168:$X168)</f>
        <v>0</v>
      </c>
      <c r="CI168" s="114"/>
      <c r="CJ168" s="117"/>
      <c r="CK168" s="47" t="n">
        <f aca="false">SUM(CI168:CJ168)</f>
        <v>0</v>
      </c>
      <c r="CL168" s="63" t="n">
        <f aca="false">SUM($Y168:$AB168)</f>
        <v>1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1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4</v>
      </c>
      <c r="U169" s="17" t="n">
        <v>3</v>
      </c>
      <c r="V169" s="17" t="n">
        <v>10</v>
      </c>
      <c r="W169" s="17" t="n">
        <v>7</v>
      </c>
      <c r="X169" s="17" t="n">
        <v>10</v>
      </c>
      <c r="Y169" s="17" t="n">
        <v>2</v>
      </c>
      <c r="Z169" s="17" t="n">
        <v>3</v>
      </c>
      <c r="AA169" s="17" t="n">
        <v>2</v>
      </c>
      <c r="AB169" s="17" t="n">
        <v>1</v>
      </c>
      <c r="AC169" s="17" t="n">
        <v>3</v>
      </c>
      <c r="AD169" s="17" t="n">
        <v>2</v>
      </c>
      <c r="AE169" s="17" t="n">
        <v>5</v>
      </c>
      <c r="AF169" s="17" t="n">
        <v>2</v>
      </c>
      <c r="AG169" s="17" t="n">
        <v>7</v>
      </c>
      <c r="AH169" s="17" t="n">
        <v>11</v>
      </c>
      <c r="AI169" s="17" t="n">
        <v>6</v>
      </c>
      <c r="AJ169" s="17" t="n">
        <v>16</v>
      </c>
      <c r="AK169" s="17" t="n">
        <v>10</v>
      </c>
      <c r="AL169" s="17" t="n">
        <v>3</v>
      </c>
      <c r="AM169" s="17" t="n">
        <v>1</v>
      </c>
      <c r="AN169" s="17" t="n">
        <v>1</v>
      </c>
      <c r="AO169" s="17" t="n">
        <v>2</v>
      </c>
      <c r="AP169" s="17" t="n">
        <v>0</v>
      </c>
      <c r="AQ169" s="17" t="n">
        <v>1</v>
      </c>
      <c r="AR169" s="17" t="n">
        <v>1</v>
      </c>
      <c r="AS169" s="17" t="n">
        <v>0</v>
      </c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14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48.933946488294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114"/>
      <c r="BT169" s="115"/>
      <c r="BU169" s="47" t="n">
        <f aca="false">SUM(BS169:BT169)</f>
        <v>0</v>
      </c>
      <c r="BV169" s="63" t="n">
        <f aca="false">SUM(G169:J169)</f>
        <v>0</v>
      </c>
      <c r="BW169" s="114"/>
      <c r="BX169" s="116"/>
      <c r="BY169" s="47" t="n">
        <f aca="false">SUM(BW169:BX169)</f>
        <v>0</v>
      </c>
      <c r="BZ169" s="63" t="n">
        <f aca="false">SUM(K169:O169)</f>
        <v>0</v>
      </c>
      <c r="CA169" s="114" t="n">
        <v>1</v>
      </c>
      <c r="CB169" s="116" t="n">
        <v>2</v>
      </c>
      <c r="CC169" s="47" t="n">
        <f aca="false">SUM(CA169:CB169)</f>
        <v>3</v>
      </c>
      <c r="CD169" s="63" t="n">
        <f aca="false">SUM(P169:S169)</f>
        <v>1</v>
      </c>
      <c r="CE169" s="114"/>
      <c r="CF169" s="117"/>
      <c r="CG169" s="47" t="n">
        <f aca="false">SUM(CE169:CF169)</f>
        <v>0</v>
      </c>
      <c r="CH169" s="63" t="n">
        <f aca="false">SUM($T169:$X169)</f>
        <v>34</v>
      </c>
      <c r="CI169" s="114"/>
      <c r="CJ169" s="117"/>
      <c r="CK169" s="47" t="n">
        <f aca="false">SUM(CI169:CJ169)</f>
        <v>0</v>
      </c>
      <c r="CL169" s="63" t="n">
        <f aca="false">SUM($Y169:$AB169)</f>
        <v>8</v>
      </c>
      <c r="CM169" s="64" t="n">
        <v>11</v>
      </c>
      <c r="CN169" s="67"/>
      <c r="CO169" s="47" t="n">
        <f aca="false">SUM(CM169:CN169)</f>
        <v>11</v>
      </c>
      <c r="CP169" s="63" t="n">
        <f aca="false">SUM(AC169:AF169)</f>
        <v>12</v>
      </c>
      <c r="CQ169" s="68" t="n">
        <v>5</v>
      </c>
      <c r="CR169" s="47" t="n">
        <v>2</v>
      </c>
      <c r="CS169" s="47" t="n">
        <f aca="false">SUM(CQ169:CR169)</f>
        <v>7</v>
      </c>
      <c r="CT169" s="63" t="n">
        <f aca="false">SUM(AG169:AK169)</f>
        <v>50</v>
      </c>
      <c r="CU169" s="68" t="n">
        <v>5</v>
      </c>
      <c r="CV169" s="47" t="n">
        <v>2</v>
      </c>
      <c r="CW169" s="47" t="n">
        <f aca="false">SUM(CU169:CV169)</f>
        <v>7</v>
      </c>
      <c r="CX169" s="69" t="n">
        <f aca="false">SUM(AL169:AO169)</f>
        <v>7</v>
      </c>
      <c r="CY169" s="74" t="n">
        <v>42</v>
      </c>
      <c r="CZ169" s="0" t="n">
        <v>22</v>
      </c>
      <c r="DA169" s="47" t="n">
        <f aca="false">SUM(CY169:CZ169)</f>
        <v>64</v>
      </c>
      <c r="DB169" s="69" t="n">
        <f aca="false">SUM(AP169:AS169)</f>
        <v>2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14</v>
      </c>
      <c r="DO169" s="71" t="n">
        <f aca="false">SUM(BS169,BW169,CA169,CE169,CI169,CM169,CQ169,CU169,CY169,DC169,DG169,DK169)</f>
        <v>64</v>
      </c>
      <c r="DP169" s="69" t="n">
        <f aca="false">SUM(BT169,BX169,CB169,CF169,CJ169,CN169,CR169,CV169,CZ169,DD169,DH169,DL169)</f>
        <v>28</v>
      </c>
      <c r="DQ169" s="69" t="n">
        <f aca="false">SUM(BU169,BY169,CC169,CG169,CK169,CO169,CS169,CW169,DA169,DE169,DI169,DM169)</f>
        <v>92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114"/>
      <c r="BT170" s="115"/>
      <c r="BU170" s="47" t="n">
        <f aca="false">SUM(BS170:BT170)</f>
        <v>0</v>
      </c>
      <c r="BV170" s="63" t="n">
        <f aca="false">SUM(G170:J170)</f>
        <v>0</v>
      </c>
      <c r="BW170" s="114"/>
      <c r="BX170" s="116"/>
      <c r="BY170" s="47" t="n">
        <f aca="false">SUM(BW170:BX170)</f>
        <v>0</v>
      </c>
      <c r="BZ170" s="63" t="n">
        <f aca="false">SUM(K170:O170)</f>
        <v>0</v>
      </c>
      <c r="CA170" s="114"/>
      <c r="CB170" s="116" t="n">
        <v>1</v>
      </c>
      <c r="CC170" s="47" t="n">
        <f aca="false">SUM(CA170:CB170)</f>
        <v>1</v>
      </c>
      <c r="CD170" s="63" t="n">
        <f aca="false">SUM(P170:S170)</f>
        <v>0</v>
      </c>
      <c r="CE170" s="114"/>
      <c r="CF170" s="117"/>
      <c r="CG170" s="47" t="n">
        <f aca="false">SUM(CE170:CF170)</f>
        <v>0</v>
      </c>
      <c r="CH170" s="63" t="n">
        <f aca="false">SUM($T170:$X170)</f>
        <v>0</v>
      </c>
      <c r="CI170" s="114"/>
      <c r="CJ170" s="11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1</v>
      </c>
      <c r="DQ170" s="69" t="n">
        <f aca="false">SUM(BU170,BY170,CC170,CG170,CK170,CO170,CS170,CW170,DA170,DE170,DI170,DM170)</f>
        <v>1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114" t="n">
        <v>1</v>
      </c>
      <c r="BT171" s="115"/>
      <c r="BU171" s="47" t="n">
        <f aca="false">SUM(BS171:BT171)</f>
        <v>1</v>
      </c>
      <c r="BV171" s="63" t="n">
        <f aca="false">SUM(G171:J171)</f>
        <v>0</v>
      </c>
      <c r="BW171" s="114"/>
      <c r="BX171" s="116"/>
      <c r="BY171" s="47" t="n">
        <f aca="false">SUM(BW171:BX171)</f>
        <v>0</v>
      </c>
      <c r="BZ171" s="63" t="n">
        <f aca="false">SUM(K171:O171)</f>
        <v>1</v>
      </c>
      <c r="CA171" s="114"/>
      <c r="CB171" s="116"/>
      <c r="CC171" s="47" t="n">
        <f aca="false">SUM(CA171:CB171)</f>
        <v>0</v>
      </c>
      <c r="CD171" s="63" t="n">
        <f aca="false">SUM(P171:S171)</f>
        <v>1</v>
      </c>
      <c r="CE171" s="114"/>
      <c r="CF171" s="117"/>
      <c r="CG171" s="47" t="n">
        <f aca="false">SUM(CE171:CF171)</f>
        <v>0</v>
      </c>
      <c r="CH171" s="63" t="n">
        <f aca="false">SUM($T171:$X171)</f>
        <v>0</v>
      </c>
      <c r="CI171" s="114"/>
      <c r="CJ171" s="117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2</v>
      </c>
      <c r="DO171" s="71" t="n">
        <f aca="false">SUM(BS171,BW171,CA171,CE171,CI171,CM171,CQ171,CU171,CY171,DC171,DG171,DK171)</f>
        <v>1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2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1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114"/>
      <c r="BT172" s="115"/>
      <c r="BU172" s="47" t="n">
        <f aca="false">SUM(BS172:BT172)</f>
        <v>0</v>
      </c>
      <c r="BV172" s="63" t="n">
        <f aca="false">SUM(G172:J172)</f>
        <v>0</v>
      </c>
      <c r="BW172" s="114"/>
      <c r="BX172" s="116"/>
      <c r="BY172" s="47" t="n">
        <f aca="false">SUM(BW172:BX172)</f>
        <v>0</v>
      </c>
      <c r="BZ172" s="63" t="n">
        <f aca="false">SUM(K172:O172)</f>
        <v>0</v>
      </c>
      <c r="CA172" s="114"/>
      <c r="CB172" s="116"/>
      <c r="CC172" s="47" t="n">
        <f aca="false">SUM(CA172:CB172)</f>
        <v>0</v>
      </c>
      <c r="CD172" s="63" t="n">
        <f aca="false">SUM(P172:S172)</f>
        <v>0</v>
      </c>
      <c r="CE172" s="114"/>
      <c r="CF172" s="117"/>
      <c r="CG172" s="47" t="n">
        <f aca="false">SUM(CE172:CF172)</f>
        <v>0</v>
      </c>
      <c r="CH172" s="63" t="n">
        <f aca="false">SUM($T172:$X172)</f>
        <v>1</v>
      </c>
      <c r="CI172" s="114"/>
      <c r="CJ172" s="117"/>
      <c r="CK172" s="47" t="n">
        <f aca="false">SUM(CI172:CJ172)</f>
        <v>0</v>
      </c>
      <c r="CL172" s="63" t="n">
        <f aca="false">SUM($Y172:$AB172)</f>
        <v>1</v>
      </c>
      <c r="CM172" s="64" t="n">
        <v>1</v>
      </c>
      <c r="CN172" s="67" t="n">
        <v>7</v>
      </c>
      <c r="CO172" s="47" t="n">
        <f aca="false">SUM(CM172:CN172)</f>
        <v>8</v>
      </c>
      <c r="CP172" s="63" t="n">
        <f aca="false">SUM(AC172:AF172)</f>
        <v>0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 t="n">
        <v>2</v>
      </c>
      <c r="CZ172" s="0" t="n">
        <v>1</v>
      </c>
      <c r="DA172" s="47" t="n">
        <f aca="false">SUM(CY172:CZ172)</f>
        <v>3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3</v>
      </c>
      <c r="DP172" s="69" t="n">
        <f aca="false">SUM(BT172,BX172,CB172,CF172,CJ172,CN172,CR172,CV172,CZ172,DD172,DH172,DL172)</f>
        <v>8</v>
      </c>
      <c r="DQ172" s="69" t="n">
        <f aca="false">SUM(BU172,BY172,CC172,CG172,CK172,CO172,CS172,CW172,DA172,DE172,DI172,DM172)</f>
        <v>11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1</v>
      </c>
      <c r="Q173" s="17" t="n">
        <v>0</v>
      </c>
      <c r="R173" s="17" t="n">
        <v>0</v>
      </c>
      <c r="S173" s="17" t="n">
        <v>1</v>
      </c>
      <c r="T173" s="17" t="n">
        <v>0</v>
      </c>
      <c r="U173" s="17" t="n">
        <v>1</v>
      </c>
      <c r="V173" s="17" t="n">
        <v>8</v>
      </c>
      <c r="W173" s="17" t="n">
        <v>7</v>
      </c>
      <c r="X173" s="17" t="n">
        <v>5</v>
      </c>
      <c r="Y173" s="17" t="n">
        <v>7</v>
      </c>
      <c r="Z173" s="17" t="n">
        <v>3</v>
      </c>
      <c r="AA173" s="17" t="n">
        <v>7</v>
      </c>
      <c r="AB173" s="17" t="n">
        <v>1</v>
      </c>
      <c r="AC173" s="17" t="n">
        <v>3</v>
      </c>
      <c r="AD173" s="17" t="n">
        <v>1</v>
      </c>
      <c r="AE173" s="17" t="n">
        <v>3</v>
      </c>
      <c r="AF173" s="17" t="n">
        <v>0</v>
      </c>
      <c r="AG173" s="17" t="n">
        <v>4</v>
      </c>
      <c r="AH173" s="17" t="n">
        <v>5</v>
      </c>
      <c r="AI173" s="17" t="n">
        <v>4</v>
      </c>
      <c r="AJ173" s="17" t="n">
        <v>1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4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02.154828411812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114"/>
      <c r="BT173" s="115"/>
      <c r="BU173" s="47" t="n">
        <f aca="false">SUM(BS173:BT173)</f>
        <v>0</v>
      </c>
      <c r="BV173" s="63" t="n">
        <f aca="false">SUM(G173:J173)</f>
        <v>1</v>
      </c>
      <c r="BW173" s="114"/>
      <c r="BX173" s="116"/>
      <c r="BY173" s="47" t="n">
        <f aca="false">SUM(BW173:BX173)</f>
        <v>0</v>
      </c>
      <c r="BZ173" s="63" t="n">
        <f aca="false">SUM(K173:O173)</f>
        <v>0</v>
      </c>
      <c r="CA173" s="114"/>
      <c r="CB173" s="116" t="n">
        <v>1</v>
      </c>
      <c r="CC173" s="47" t="n">
        <f aca="false">SUM(CA173:CB173)</f>
        <v>1</v>
      </c>
      <c r="CD173" s="63" t="n">
        <f aca="false">SUM(P173:S173)</f>
        <v>2</v>
      </c>
      <c r="CE173" s="114"/>
      <c r="CF173" s="117"/>
      <c r="CG173" s="47" t="n">
        <f aca="false">SUM(CE173:CF173)</f>
        <v>0</v>
      </c>
      <c r="CH173" s="63" t="n">
        <f aca="false">SUM($T173:$X173)</f>
        <v>21</v>
      </c>
      <c r="CI173" s="114" t="n">
        <v>2</v>
      </c>
      <c r="CJ173" s="117"/>
      <c r="CK173" s="47" t="n">
        <f aca="false">SUM(CI173:CJ173)</f>
        <v>2</v>
      </c>
      <c r="CL173" s="63" t="n">
        <f aca="false">SUM($Y173:$AB173)</f>
        <v>18</v>
      </c>
      <c r="CM173" s="64" t="n">
        <v>16</v>
      </c>
      <c r="CN173" s="67" t="n">
        <v>1</v>
      </c>
      <c r="CO173" s="47" t="n">
        <f aca="false">SUM(CM173:CN173)</f>
        <v>17</v>
      </c>
      <c r="CP173" s="63" t="n">
        <f aca="false">SUM(AC173:AF173)</f>
        <v>7</v>
      </c>
      <c r="CQ173" s="68" t="n">
        <v>3</v>
      </c>
      <c r="CR173" s="47"/>
      <c r="CS173" s="47" t="n">
        <f aca="false">SUM(CQ173:CR173)</f>
        <v>3</v>
      </c>
      <c r="CT173" s="63" t="n">
        <f aca="false">SUM(AG173:AK173)</f>
        <v>14</v>
      </c>
      <c r="CU173" s="68" t="n">
        <v>25</v>
      </c>
      <c r="CV173" s="47" t="n">
        <v>2</v>
      </c>
      <c r="CW173" s="47" t="n">
        <f aca="false">SUM(CU173:CV173)</f>
        <v>27</v>
      </c>
      <c r="CX173" s="69" t="n">
        <f aca="false">SUM(AL173:AO173)</f>
        <v>1</v>
      </c>
      <c r="CY173" s="74" t="n">
        <v>7</v>
      </c>
      <c r="CZ173" s="0" t="n">
        <v>4</v>
      </c>
      <c r="DA173" s="47" t="n">
        <f aca="false">SUM(CY173:CZ173)</f>
        <v>11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64</v>
      </c>
      <c r="DO173" s="71" t="n">
        <f aca="false">SUM(BS173,BW173,CA173,CE173,CI173,CM173,CQ173,CU173,CY173,DC173,DG173,DK173)</f>
        <v>53</v>
      </c>
      <c r="DP173" s="69" t="n">
        <f aca="false">SUM(BT173,BX173,CB173,CF173,CJ173,CN173,CR173,CV173,CZ173,DD173,DH173,DL173)</f>
        <v>8</v>
      </c>
      <c r="DQ173" s="69" t="n">
        <f aca="false">SUM(BU173,BY173,CC173,CG173,CK173,CO173,CS173,CW173,DA173,DE173,DI173,DM173)</f>
        <v>61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1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8.1406707912732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114"/>
      <c r="BT174" s="115"/>
      <c r="BU174" s="47" t="n">
        <f aca="false">SUM(BS174:BT174)</f>
        <v>0</v>
      </c>
      <c r="BV174" s="63" t="n">
        <f aca="false">SUM(G174:J174)</f>
        <v>1</v>
      </c>
      <c r="BW174" s="114"/>
      <c r="BX174" s="116"/>
      <c r="BY174" s="47" t="n">
        <f aca="false">SUM(BW174:BX174)</f>
        <v>0</v>
      </c>
      <c r="BZ174" s="63" t="n">
        <f aca="false">SUM(K174:O174)</f>
        <v>0</v>
      </c>
      <c r="CA174" s="114"/>
      <c r="CB174" s="116"/>
      <c r="CC174" s="47" t="n">
        <f aca="false">SUM(CA174:CB174)</f>
        <v>0</v>
      </c>
      <c r="CD174" s="63" t="n">
        <f aca="false">SUM(P174:S174)</f>
        <v>0</v>
      </c>
      <c r="CE174" s="114" t="n">
        <v>1</v>
      </c>
      <c r="CF174" s="117"/>
      <c r="CG174" s="47" t="n">
        <f aca="false">SUM(CE174:CF174)</f>
        <v>1</v>
      </c>
      <c r="CH174" s="63" t="n">
        <f aca="false">SUM($T174:$X174)</f>
        <v>0</v>
      </c>
      <c r="CI174" s="114"/>
      <c r="CJ174" s="11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1</v>
      </c>
      <c r="DO174" s="71" t="n">
        <f aca="false">SUM(BS174,BW174,CA174,CE174,CI174,CM174,CQ174,CU174,CY174,DC174,DG174,DK174)</f>
        <v>1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1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114"/>
      <c r="BT175" s="115"/>
      <c r="BU175" s="47" t="n">
        <f aca="false">SUM(BS175:BT175)</f>
        <v>0</v>
      </c>
      <c r="BV175" s="63" t="n">
        <f aca="false">SUM(G175:J175)</f>
        <v>0</v>
      </c>
      <c r="BW175" s="114"/>
      <c r="BX175" s="116"/>
      <c r="BY175" s="47" t="n">
        <f aca="false">SUM(BW175:BX175)</f>
        <v>0</v>
      </c>
      <c r="BZ175" s="63" t="n">
        <f aca="false">SUM(K175:O175)</f>
        <v>0</v>
      </c>
      <c r="CA175" s="114"/>
      <c r="CB175" s="116"/>
      <c r="CC175" s="47" t="n">
        <f aca="false">SUM(CA175:CB175)</f>
        <v>0</v>
      </c>
      <c r="CD175" s="63" t="n">
        <f aca="false">SUM(P175:S175)</f>
        <v>0</v>
      </c>
      <c r="CE175" s="114"/>
      <c r="CF175" s="117"/>
      <c r="CG175" s="47" t="n">
        <f aca="false">SUM(CE175:CF175)</f>
        <v>0</v>
      </c>
      <c r="CH175" s="63" t="n">
        <f aca="false">SUM($T175:$X175)</f>
        <v>0</v>
      </c>
      <c r="CI175" s="114"/>
      <c r="CJ175" s="11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114"/>
      <c r="BT176" s="115"/>
      <c r="BU176" s="47" t="n">
        <f aca="false">SUM(BS176:BT176)</f>
        <v>0</v>
      </c>
      <c r="BV176" s="63" t="n">
        <f aca="false">SUM(G176:J176)</f>
        <v>0</v>
      </c>
      <c r="BW176" s="114"/>
      <c r="BX176" s="116"/>
      <c r="BY176" s="47" t="n">
        <f aca="false">SUM(BW176:BX176)</f>
        <v>0</v>
      </c>
      <c r="BZ176" s="63" t="n">
        <f aca="false">SUM(K176:O176)</f>
        <v>0</v>
      </c>
      <c r="CA176" s="114"/>
      <c r="CB176" s="116"/>
      <c r="CC176" s="47" t="n">
        <f aca="false">SUM(CA176:CB176)</f>
        <v>0</v>
      </c>
      <c r="CD176" s="63" t="n">
        <f aca="false">SUM(P176:S176)</f>
        <v>0</v>
      </c>
      <c r="CE176" s="114"/>
      <c r="CF176" s="117"/>
      <c r="CG176" s="47" t="n">
        <f aca="false">SUM(CE176:CF176)</f>
        <v>0</v>
      </c>
      <c r="CH176" s="63" t="n">
        <f aca="false">SUM($T176:$X176)</f>
        <v>0</v>
      </c>
      <c r="CI176" s="114"/>
      <c r="CJ176" s="11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114"/>
      <c r="BT177" s="115"/>
      <c r="BU177" s="47" t="n">
        <f aca="false">SUM(BS177:BT177)</f>
        <v>0</v>
      </c>
      <c r="BV177" s="63" t="n">
        <f aca="false">SUM(G177:J177)</f>
        <v>0</v>
      </c>
      <c r="BW177" s="114"/>
      <c r="BX177" s="116"/>
      <c r="BY177" s="47" t="n">
        <f aca="false">SUM(BW177:BX177)</f>
        <v>0</v>
      </c>
      <c r="BZ177" s="63" t="n">
        <f aca="false">SUM(K177:O177)</f>
        <v>0</v>
      </c>
      <c r="CA177" s="114"/>
      <c r="CB177" s="116"/>
      <c r="CC177" s="47" t="n">
        <f aca="false">SUM(CA177:CB177)</f>
        <v>0</v>
      </c>
      <c r="CD177" s="63" t="n">
        <f aca="false">SUM(P177:S177)</f>
        <v>0</v>
      </c>
      <c r="CE177" s="114"/>
      <c r="CF177" s="117"/>
      <c r="CG177" s="47" t="n">
        <f aca="false">SUM(CE177:CF177)</f>
        <v>0</v>
      </c>
      <c r="CH177" s="63" t="n">
        <f aca="false">SUM($T177:$X177)</f>
        <v>0</v>
      </c>
      <c r="CI177" s="114"/>
      <c r="CJ177" s="11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114"/>
      <c r="BT178" s="115"/>
      <c r="BU178" s="47" t="n">
        <f aca="false">SUM(BS178:BT178)</f>
        <v>0</v>
      </c>
      <c r="BV178" s="63" t="n">
        <f aca="false">SUM(G178:J178)</f>
        <v>0</v>
      </c>
      <c r="BW178" s="114"/>
      <c r="BX178" s="116"/>
      <c r="BY178" s="47" t="n">
        <f aca="false">SUM(BW178:BX178)</f>
        <v>0</v>
      </c>
      <c r="BZ178" s="63" t="n">
        <f aca="false">SUM(K178:O178)</f>
        <v>0</v>
      </c>
      <c r="CA178" s="114"/>
      <c r="CB178" s="116"/>
      <c r="CC178" s="47" t="n">
        <f aca="false">SUM(CA178:CB178)</f>
        <v>0</v>
      </c>
      <c r="CD178" s="63" t="n">
        <f aca="false">SUM(P178:S178)</f>
        <v>0</v>
      </c>
      <c r="CE178" s="114"/>
      <c r="CF178" s="117"/>
      <c r="CG178" s="47" t="n">
        <f aca="false">SUM(CE178:CF178)</f>
        <v>0</v>
      </c>
      <c r="CH178" s="63" t="n">
        <f aca="false">SUM($T178:$X178)</f>
        <v>0</v>
      </c>
      <c r="CI178" s="114"/>
      <c r="CJ178" s="11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114"/>
      <c r="BT179" s="115"/>
      <c r="BU179" s="47" t="n">
        <f aca="false">SUM(BS179:BT179)</f>
        <v>0</v>
      </c>
      <c r="BV179" s="63" t="n">
        <f aca="false">SUM(G179:J179)</f>
        <v>0</v>
      </c>
      <c r="BW179" s="114"/>
      <c r="BX179" s="116"/>
      <c r="BY179" s="47" t="n">
        <f aca="false">SUM(BW179:BX179)</f>
        <v>0</v>
      </c>
      <c r="BZ179" s="63" t="n">
        <f aca="false">SUM(K179:O179)</f>
        <v>1</v>
      </c>
      <c r="CA179" s="114"/>
      <c r="CB179" s="116"/>
      <c r="CC179" s="47" t="n">
        <f aca="false">SUM(CA179:CB179)</f>
        <v>0</v>
      </c>
      <c r="CD179" s="63" t="n">
        <f aca="false">SUM(P179:S179)</f>
        <v>0</v>
      </c>
      <c r="CE179" s="114"/>
      <c r="CF179" s="117"/>
      <c r="CG179" s="47" t="n">
        <f aca="false">SUM(CE179:CF179)</f>
        <v>0</v>
      </c>
      <c r="CH179" s="63" t="n">
        <f aca="false">SUM($T179:$X179)</f>
        <v>0</v>
      </c>
      <c r="CI179" s="114"/>
      <c r="CJ179" s="11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114"/>
      <c r="BT180" s="115"/>
      <c r="BU180" s="47" t="n">
        <f aca="false">SUM(BS180:BT180)</f>
        <v>0</v>
      </c>
      <c r="BV180" s="63" t="n">
        <f aca="false">SUM(G180:J180)</f>
        <v>0</v>
      </c>
      <c r="BW180" s="114"/>
      <c r="BX180" s="116"/>
      <c r="BY180" s="47" t="n">
        <f aca="false">SUM(BW180:BX180)</f>
        <v>0</v>
      </c>
      <c r="BZ180" s="63" t="n">
        <f aca="false">SUM(K180:O180)</f>
        <v>0</v>
      </c>
      <c r="CA180" s="114"/>
      <c r="CB180" s="116"/>
      <c r="CC180" s="47" t="n">
        <f aca="false">SUM(CA180:CB180)</f>
        <v>0</v>
      </c>
      <c r="CD180" s="63" t="n">
        <f aca="false">SUM(P180:S180)</f>
        <v>0</v>
      </c>
      <c r="CE180" s="114"/>
      <c r="CF180" s="117"/>
      <c r="CG180" s="47" t="n">
        <f aca="false">SUM(CE180:CF180)</f>
        <v>0</v>
      </c>
      <c r="CH180" s="63" t="n">
        <f aca="false">SUM($T180:$X180)</f>
        <v>0</v>
      </c>
      <c r="CI180" s="114"/>
      <c r="CJ180" s="11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1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1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2.8258388495777</v>
      </c>
      <c r="BM181" s="18" t="str">
        <f aca="false">IF(BL181=0," ",IF(BL181&lt;100,"baixa",IF(BL181&gt;=300,"alta","média")))</f>
        <v>baixa</v>
      </c>
      <c r="BN181" s="18" t="n">
        <f aca="false">IF(BM181="baixa",1,"-")</f>
        <v>1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114"/>
      <c r="BT181" s="115"/>
      <c r="BU181" s="47" t="n">
        <f aca="false">SUM(BS181:BT181)</f>
        <v>0</v>
      </c>
      <c r="BV181" s="63" t="n">
        <f aca="false">SUM(G181:J181)</f>
        <v>0</v>
      </c>
      <c r="BW181" s="114"/>
      <c r="BX181" s="116"/>
      <c r="BY181" s="47" t="n">
        <f aca="false">SUM(BW181:BX181)</f>
        <v>0</v>
      </c>
      <c r="BZ181" s="63" t="n">
        <f aca="false">SUM(K181:O181)</f>
        <v>0</v>
      </c>
      <c r="CA181" s="114"/>
      <c r="CB181" s="116"/>
      <c r="CC181" s="47" t="n">
        <f aca="false">SUM(CA181:CB181)</f>
        <v>0</v>
      </c>
      <c r="CD181" s="63" t="n">
        <f aca="false">SUM(P181:S181)</f>
        <v>0</v>
      </c>
      <c r="CE181" s="114"/>
      <c r="CF181" s="117"/>
      <c r="CG181" s="47" t="n">
        <f aca="false">SUM(CE181:CF181)</f>
        <v>0</v>
      </c>
      <c r="CH181" s="63" t="n">
        <f aca="false">SUM($T181:$X181)</f>
        <v>1</v>
      </c>
      <c r="CI181" s="114"/>
      <c r="CJ181" s="117"/>
      <c r="CK181" s="47" t="n">
        <f aca="false">SUM(CI181:CJ181)</f>
        <v>0</v>
      </c>
      <c r="CL181" s="63" t="n">
        <f aca="false">SUM($Y181:$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1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1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1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3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41.952174521046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114"/>
      <c r="BT182" s="115"/>
      <c r="BU182" s="47" t="n">
        <f aca="false">SUM(BS182:BT182)</f>
        <v>0</v>
      </c>
      <c r="BV182" s="63" t="n">
        <f aca="false">SUM(G182:J182)</f>
        <v>0</v>
      </c>
      <c r="BW182" s="114"/>
      <c r="BX182" s="116"/>
      <c r="BY182" s="47" t="n">
        <f aca="false">SUM(BW182:BX182)</f>
        <v>0</v>
      </c>
      <c r="BZ182" s="63" t="n">
        <f aca="false">SUM(K182:O182)</f>
        <v>1</v>
      </c>
      <c r="CA182" s="114"/>
      <c r="CB182" s="116" t="n">
        <v>2</v>
      </c>
      <c r="CC182" s="47" t="n">
        <f aca="false">SUM(CA182:CB182)</f>
        <v>2</v>
      </c>
      <c r="CD182" s="63" t="n">
        <f aca="false">SUM(P182:S182)</f>
        <v>1</v>
      </c>
      <c r="CE182" s="114"/>
      <c r="CF182" s="117" t="n">
        <v>1</v>
      </c>
      <c r="CG182" s="47" t="n">
        <f aca="false">SUM(CE182:CF182)</f>
        <v>1</v>
      </c>
      <c r="CH182" s="63" t="n">
        <f aca="false">SUM($T182:$X182)</f>
        <v>0</v>
      </c>
      <c r="CI182" s="114"/>
      <c r="CJ182" s="117"/>
      <c r="CK182" s="47" t="n">
        <f aca="false">SUM(CI182:CJ182)</f>
        <v>0</v>
      </c>
      <c r="CL182" s="63" t="n">
        <f aca="false">SUM($Y182:$AB182)</f>
        <v>1</v>
      </c>
      <c r="CM182" s="64"/>
      <c r="CN182" s="67" t="n">
        <v>2</v>
      </c>
      <c r="CO182" s="47" t="n">
        <f aca="false">SUM(CM182:CN182)</f>
        <v>2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5</v>
      </c>
      <c r="DQ182" s="69" t="n">
        <f aca="false">SUM(BU182,BY182,CC182,CG182,CK182,CO182,CS182,CW182,DA182,DE182,DI182,DM182)</f>
        <v>5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114"/>
      <c r="BT183" s="115"/>
      <c r="BU183" s="47" t="n">
        <f aca="false">SUM(BS183:BT183)</f>
        <v>0</v>
      </c>
      <c r="BV183" s="63" t="n">
        <f aca="false">SUM(G183:J183)</f>
        <v>0</v>
      </c>
      <c r="BW183" s="114"/>
      <c r="BX183" s="116"/>
      <c r="BY183" s="47" t="n">
        <f aca="false">SUM(BW183:BX183)</f>
        <v>0</v>
      </c>
      <c r="BZ183" s="63" t="n">
        <f aca="false">SUM(K183:O183)</f>
        <v>0</v>
      </c>
      <c r="CA183" s="114"/>
      <c r="CB183" s="116"/>
      <c r="CC183" s="47" t="n">
        <f aca="false">SUM(CA183:CB183)</f>
        <v>0</v>
      </c>
      <c r="CD183" s="63" t="n">
        <f aca="false">SUM(P183:S183)</f>
        <v>0</v>
      </c>
      <c r="CE183" s="114"/>
      <c r="CF183" s="117"/>
      <c r="CG183" s="47" t="n">
        <f aca="false">SUM(CE183:CF183)</f>
        <v>0</v>
      </c>
      <c r="CH183" s="63" t="n">
        <f aca="false">SUM($T183:$X183)</f>
        <v>0</v>
      </c>
      <c r="CI183" s="114"/>
      <c r="CJ183" s="11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114"/>
      <c r="BT184" s="115"/>
      <c r="BU184" s="47" t="n">
        <f aca="false">SUM(BS184:BT184)</f>
        <v>0</v>
      </c>
      <c r="BV184" s="63" t="n">
        <f aca="false">SUM(G184:J184)</f>
        <v>0</v>
      </c>
      <c r="BW184" s="114"/>
      <c r="BX184" s="116"/>
      <c r="BY184" s="47" t="n">
        <f aca="false">SUM(BW184:BX184)</f>
        <v>0</v>
      </c>
      <c r="BZ184" s="63" t="n">
        <f aca="false">SUM(K184:O184)</f>
        <v>0</v>
      </c>
      <c r="CA184" s="114"/>
      <c r="CB184" s="116"/>
      <c r="CC184" s="47" t="n">
        <f aca="false">SUM(CA184:CB184)</f>
        <v>0</v>
      </c>
      <c r="CD184" s="63" t="n">
        <f aca="false">SUM(P184:S184)</f>
        <v>0</v>
      </c>
      <c r="CE184" s="114"/>
      <c r="CF184" s="117"/>
      <c r="CG184" s="47" t="n">
        <f aca="false">SUM(CE184:CF184)</f>
        <v>0</v>
      </c>
      <c r="CH184" s="63" t="n">
        <f aca="false">SUM($T184:$X184)</f>
        <v>0</v>
      </c>
      <c r="CI184" s="114"/>
      <c r="CJ184" s="11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114"/>
      <c r="BT185" s="115"/>
      <c r="BU185" s="47" t="n">
        <f aca="false">SUM(BS185:BT185)</f>
        <v>0</v>
      </c>
      <c r="BV185" s="63" t="n">
        <f aca="false">SUM(G185:J185)</f>
        <v>0</v>
      </c>
      <c r="BW185" s="114"/>
      <c r="BX185" s="116"/>
      <c r="BY185" s="47" t="n">
        <f aca="false">SUM(BW185:BX185)</f>
        <v>0</v>
      </c>
      <c r="BZ185" s="63" t="n">
        <f aca="false">SUM(K185:O185)</f>
        <v>0</v>
      </c>
      <c r="CA185" s="114"/>
      <c r="CB185" s="116"/>
      <c r="CC185" s="47" t="n">
        <f aca="false">SUM(CA185:CB185)</f>
        <v>0</v>
      </c>
      <c r="CD185" s="63" t="n">
        <f aca="false">SUM(P185:S185)</f>
        <v>0</v>
      </c>
      <c r="CE185" s="114"/>
      <c r="CF185" s="117"/>
      <c r="CG185" s="47" t="n">
        <f aca="false">SUM(CE185:CF185)</f>
        <v>0</v>
      </c>
      <c r="CH185" s="63" t="n">
        <f aca="false">SUM($T185:$X185)</f>
        <v>0</v>
      </c>
      <c r="CI185" s="114"/>
      <c r="CJ185" s="117"/>
      <c r="CK185" s="47" t="n">
        <f aca="false">SUM(CI185:CJ185)</f>
        <v>0</v>
      </c>
      <c r="CL185" s="63" t="n">
        <f aca="false">SUM($Y185:$AB185)</f>
        <v>0</v>
      </c>
      <c r="CM185" s="64"/>
      <c r="CN185" s="67" t="n">
        <v>1</v>
      </c>
      <c r="CO185" s="47" t="n">
        <f aca="false">SUM(CM185:CN185)</f>
        <v>1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114"/>
      <c r="BT186" s="115"/>
      <c r="BU186" s="47" t="n">
        <f aca="false">SUM(BS186:BT186)</f>
        <v>0</v>
      </c>
      <c r="BV186" s="63" t="n">
        <f aca="false">SUM(G186:J186)</f>
        <v>0</v>
      </c>
      <c r="BW186" s="114"/>
      <c r="BX186" s="116"/>
      <c r="BY186" s="47" t="n">
        <f aca="false">SUM(BW186:BX186)</f>
        <v>0</v>
      </c>
      <c r="BZ186" s="63" t="n">
        <f aca="false">SUM(K186:O186)</f>
        <v>0</v>
      </c>
      <c r="CA186" s="114"/>
      <c r="CB186" s="116"/>
      <c r="CC186" s="47" t="n">
        <f aca="false">SUM(CA186:CB186)</f>
        <v>0</v>
      </c>
      <c r="CD186" s="63" t="n">
        <f aca="false">SUM(P186:S186)</f>
        <v>0</v>
      </c>
      <c r="CE186" s="114"/>
      <c r="CF186" s="117"/>
      <c r="CG186" s="47" t="n">
        <f aca="false">SUM(CE186:CF186)</f>
        <v>0</v>
      </c>
      <c r="CH186" s="63" t="n">
        <f aca="false">SUM($T186:$X186)</f>
        <v>0</v>
      </c>
      <c r="CI186" s="114"/>
      <c r="CJ186" s="11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114"/>
      <c r="BT187" s="115"/>
      <c r="BU187" s="47" t="n">
        <f aca="false">SUM(BS187:BT187)</f>
        <v>0</v>
      </c>
      <c r="BV187" s="63" t="n">
        <f aca="false">SUM(G187:J187)</f>
        <v>0</v>
      </c>
      <c r="BW187" s="114"/>
      <c r="BX187" s="116"/>
      <c r="BY187" s="47" t="n">
        <f aca="false">SUM(BW187:BX187)</f>
        <v>0</v>
      </c>
      <c r="BZ187" s="63" t="n">
        <f aca="false">SUM(K187:O187)</f>
        <v>0</v>
      </c>
      <c r="CA187" s="114"/>
      <c r="CB187" s="116"/>
      <c r="CC187" s="47" t="n">
        <f aca="false">SUM(CA187:CB187)</f>
        <v>0</v>
      </c>
      <c r="CD187" s="63" t="n">
        <f aca="false">SUM(P187:S187)</f>
        <v>0</v>
      </c>
      <c r="CE187" s="114"/>
      <c r="CF187" s="117"/>
      <c r="CG187" s="47" t="n">
        <f aca="false">SUM(CE187:CF187)</f>
        <v>0</v>
      </c>
      <c r="CH187" s="63" t="n">
        <f aca="false">SUM($T187:$X187)</f>
        <v>0</v>
      </c>
      <c r="CI187" s="114"/>
      <c r="CJ187" s="11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1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1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9.3124758594052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121"/>
      <c r="BT188" s="122"/>
      <c r="BU188" s="47" t="n">
        <f aca="false">SUM(BS188:BT188)</f>
        <v>0</v>
      </c>
      <c r="BV188" s="63" t="n">
        <f aca="false">SUM(G188:J188)</f>
        <v>0</v>
      </c>
      <c r="BW188" s="114"/>
      <c r="BX188" s="116"/>
      <c r="BY188" s="47" t="n">
        <f aca="false">SUM(BW188:BX188)</f>
        <v>0</v>
      </c>
      <c r="BZ188" s="63" t="n">
        <f aca="false">SUM(K188:O188)</f>
        <v>0</v>
      </c>
      <c r="CA188" s="114"/>
      <c r="CB188" s="116"/>
      <c r="CC188" s="47" t="n">
        <f aca="false">SUM(CA188:CB188)</f>
        <v>0</v>
      </c>
      <c r="CD188" s="63" t="n">
        <f aca="false">SUM(P188:S188)</f>
        <v>0</v>
      </c>
      <c r="CE188" s="114"/>
      <c r="CF188" s="117" t="n">
        <v>1</v>
      </c>
      <c r="CG188" s="47" t="n">
        <f aca="false">SUM(CE188:CF188)</f>
        <v>1</v>
      </c>
      <c r="CH188" s="63" t="n">
        <f aca="false">SUM($T188:$X188)</f>
        <v>1</v>
      </c>
      <c r="CI188" s="114"/>
      <c r="CJ188" s="117" t="n">
        <v>1</v>
      </c>
      <c r="CK188" s="47" t="n">
        <f aca="false">SUM(CI188:CJ188)</f>
        <v>1</v>
      </c>
      <c r="CL188" s="63" t="n">
        <f aca="false">SUM($Y188:$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 t="n">
        <v>0</v>
      </c>
      <c r="CZ188" s="0" t="n">
        <v>1</v>
      </c>
      <c r="DA188" s="47" t="n">
        <f aca="false">SUM(CY188:CZ188)</f>
        <v>1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1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3</v>
      </c>
      <c r="DQ188" s="69" t="n">
        <f aca="false">SUM(BU188,BY188,CC188,CG188,CK188,CO188,CS188,CW188,DA188,DE188,DI188,DM188)</f>
        <v>3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121"/>
      <c r="BT189" s="122"/>
      <c r="BU189" s="47" t="n">
        <f aca="false">SUM(BS189:BT189)</f>
        <v>0</v>
      </c>
      <c r="BV189" s="63" t="n">
        <f aca="false">SUM(G189:J189)</f>
        <v>0</v>
      </c>
      <c r="BW189" s="114"/>
      <c r="BX189" s="116"/>
      <c r="BY189" s="47" t="n">
        <f aca="false">SUM(BW189:BX189)</f>
        <v>0</v>
      </c>
      <c r="BZ189" s="63" t="n">
        <f aca="false">SUM(K189:O189)</f>
        <v>0</v>
      </c>
      <c r="CA189" s="114"/>
      <c r="CB189" s="116"/>
      <c r="CC189" s="47" t="n">
        <f aca="false">SUM(CA189:CB189)</f>
        <v>0</v>
      </c>
      <c r="CD189" s="63" t="n">
        <f aca="false">SUM(P189:S189)</f>
        <v>0</v>
      </c>
      <c r="CE189" s="114"/>
      <c r="CF189" s="117"/>
      <c r="CG189" s="47" t="n">
        <f aca="false">SUM(CE189:CF189)</f>
        <v>0</v>
      </c>
      <c r="CH189" s="63" t="n">
        <f aca="false">SUM($T189:$X189)</f>
        <v>0</v>
      </c>
      <c r="CI189" s="114"/>
      <c r="CJ189" s="11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121"/>
      <c r="BT190" s="122"/>
      <c r="BU190" s="47" t="n">
        <f aca="false">SUM(BS190:BT190)</f>
        <v>0</v>
      </c>
      <c r="BV190" s="63" t="n">
        <f aca="false">SUM(G190:J190)</f>
        <v>0</v>
      </c>
      <c r="BW190" s="114"/>
      <c r="BX190" s="116"/>
      <c r="BY190" s="47" t="n">
        <f aca="false">SUM(BW190:BX190)</f>
        <v>0</v>
      </c>
      <c r="BZ190" s="63" t="n">
        <f aca="false">SUM(K190:O190)</f>
        <v>0</v>
      </c>
      <c r="CA190" s="114"/>
      <c r="CB190" s="116"/>
      <c r="CC190" s="47" t="n">
        <f aca="false">SUM(CA190:CB190)</f>
        <v>0</v>
      </c>
      <c r="CD190" s="63" t="n">
        <f aca="false">SUM(P190:S190)</f>
        <v>0</v>
      </c>
      <c r="CE190" s="114"/>
      <c r="CF190" s="117"/>
      <c r="CG190" s="47" t="n">
        <f aca="false">SUM(CE190:CF190)</f>
        <v>0</v>
      </c>
      <c r="CH190" s="63" t="n">
        <f aca="false">SUM($T190:$X190)</f>
        <v>0</v>
      </c>
      <c r="CI190" s="114"/>
      <c r="CJ190" s="11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121"/>
      <c r="BT191" s="122"/>
      <c r="BU191" s="47" t="n">
        <f aca="false">SUM(BS191:BT191)</f>
        <v>0</v>
      </c>
      <c r="BV191" s="63" t="n">
        <f aca="false">SUM(G191:J191)</f>
        <v>0</v>
      </c>
      <c r="BW191" s="114"/>
      <c r="BX191" s="116"/>
      <c r="BY191" s="47" t="n">
        <f aca="false">SUM(BW191:BX191)</f>
        <v>0</v>
      </c>
      <c r="BZ191" s="63" t="n">
        <f aca="false">SUM(K191:O191)</f>
        <v>0</v>
      </c>
      <c r="CA191" s="114"/>
      <c r="CB191" s="116"/>
      <c r="CC191" s="47" t="n">
        <f aca="false">SUM(CA191:CB191)</f>
        <v>0</v>
      </c>
      <c r="CD191" s="63" t="n">
        <f aca="false">SUM(P191:S191)</f>
        <v>0</v>
      </c>
      <c r="CE191" s="114"/>
      <c r="CF191" s="117"/>
      <c r="CG191" s="47" t="n">
        <f aca="false">SUM(CE191:CF191)</f>
        <v>0</v>
      </c>
      <c r="CH191" s="63" t="n">
        <f aca="false">SUM($T191:$X191)</f>
        <v>0</v>
      </c>
      <c r="CI191" s="114"/>
      <c r="CJ191" s="11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121"/>
      <c r="BT192" s="122"/>
      <c r="BU192" s="47" t="n">
        <f aca="false">SUM(BS192:BT192)</f>
        <v>0</v>
      </c>
      <c r="BV192" s="63" t="n">
        <f aca="false">SUM(G192:J192)</f>
        <v>0</v>
      </c>
      <c r="BW192" s="114"/>
      <c r="BX192" s="116"/>
      <c r="BY192" s="47" t="n">
        <f aca="false">SUM(BW192:BX192)</f>
        <v>0</v>
      </c>
      <c r="BZ192" s="63" t="n">
        <f aca="false">SUM(K192:O192)</f>
        <v>0</v>
      </c>
      <c r="CA192" s="114"/>
      <c r="CB192" s="116"/>
      <c r="CC192" s="47" t="n">
        <f aca="false">SUM(CA192:CB192)</f>
        <v>0</v>
      </c>
      <c r="CD192" s="63" t="n">
        <f aca="false">SUM(P192:S192)</f>
        <v>0</v>
      </c>
      <c r="CE192" s="114"/>
      <c r="CF192" s="117"/>
      <c r="CG192" s="47" t="n">
        <f aca="false">SUM(CE192:CF192)</f>
        <v>0</v>
      </c>
      <c r="CH192" s="63" t="n">
        <f aca="false">SUM($T192:$X192)</f>
        <v>0</v>
      </c>
      <c r="CI192" s="114"/>
      <c r="CJ192" s="11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1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5</v>
      </c>
      <c r="AA193" s="17" t="n">
        <v>2</v>
      </c>
      <c r="AB193" s="17" t="n">
        <v>3</v>
      </c>
      <c r="AC193" s="17" t="n">
        <v>3</v>
      </c>
      <c r="AD193" s="17" t="n">
        <v>4</v>
      </c>
      <c r="AE193" s="17" t="n">
        <v>2</v>
      </c>
      <c r="AF193" s="17" t="n">
        <v>0</v>
      </c>
      <c r="AG193" s="17" t="n">
        <v>0</v>
      </c>
      <c r="AH193" s="17" t="n">
        <v>1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2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80.439258750858</v>
      </c>
      <c r="BM193" s="18" t="str">
        <f aca="false">IF(BL193=0," ",IF(BL193&lt;100,"baixa",IF(BL193&gt;=300,"alta","média")))</f>
        <v>alta</v>
      </c>
      <c r="BN193" s="18" t="str">
        <f aca="false">IF(BM193="baixa",1,"-")</f>
        <v>-</v>
      </c>
      <c r="BO193" s="24" t="str">
        <f aca="false">IF(BM193="média",1,"-")</f>
        <v>-</v>
      </c>
      <c r="BP193" s="18" t="n">
        <f aca="false">IF(BM193="alta",1,"-")</f>
        <v>1</v>
      </c>
      <c r="BQ193" s="73"/>
      <c r="BR193" s="63" t="n">
        <f aca="false">SUM(C193:F193)</f>
        <v>0</v>
      </c>
      <c r="BS193" s="121"/>
      <c r="BT193" s="122"/>
      <c r="BU193" s="47" t="n">
        <f aca="false">SUM(BS193:BT193)</f>
        <v>0</v>
      </c>
      <c r="BV193" s="63" t="n">
        <f aca="false">SUM(G193:J193)</f>
        <v>1</v>
      </c>
      <c r="BW193" s="114"/>
      <c r="BX193" s="116"/>
      <c r="BY193" s="47" t="n">
        <f aca="false">SUM(BW193:BX193)</f>
        <v>0</v>
      </c>
      <c r="BZ193" s="63" t="n">
        <f aca="false">SUM(K193:O193)</f>
        <v>0</v>
      </c>
      <c r="CA193" s="114"/>
      <c r="CB193" s="116" t="n">
        <v>1</v>
      </c>
      <c r="CC193" s="47" t="n">
        <f aca="false">SUM(CA193:CB193)</f>
        <v>1</v>
      </c>
      <c r="CD193" s="63" t="n">
        <f aca="false">SUM(P193:S193)</f>
        <v>0</v>
      </c>
      <c r="CE193" s="114"/>
      <c r="CF193" s="117"/>
      <c r="CG193" s="47" t="n">
        <f aca="false">SUM(CE193:CF193)</f>
        <v>0</v>
      </c>
      <c r="CH193" s="63" t="n">
        <f aca="false">SUM($T193:$X193)</f>
        <v>0</v>
      </c>
      <c r="CI193" s="114" t="n">
        <v>1</v>
      </c>
      <c r="CJ193" s="117"/>
      <c r="CK193" s="47" t="n">
        <f aca="false">SUM(CI193:CJ193)</f>
        <v>1</v>
      </c>
      <c r="CL193" s="63" t="n">
        <f aca="false">SUM($Y193:$AB193)</f>
        <v>10</v>
      </c>
      <c r="CM193" s="64"/>
      <c r="CN193" s="67" t="n">
        <v>1</v>
      </c>
      <c r="CO193" s="47" t="n">
        <f aca="false">SUM(CM193:CN193)</f>
        <v>1</v>
      </c>
      <c r="CP193" s="63" t="n">
        <f aca="false">SUM(AC193:AF193)</f>
        <v>9</v>
      </c>
      <c r="CQ193" s="68"/>
      <c r="CR193" s="47"/>
      <c r="CS193" s="47" t="n">
        <f aca="false">SUM(CQ193:CR193)</f>
        <v>0</v>
      </c>
      <c r="CT193" s="63" t="n">
        <f aca="false">SUM(AG193:AK193)</f>
        <v>1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1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3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121"/>
      <c r="BT194" s="122"/>
      <c r="BU194" s="47" t="n">
        <f aca="false">SUM(BS194:BT194)</f>
        <v>0</v>
      </c>
      <c r="BV194" s="63" t="n">
        <f aca="false">SUM(G194:J194)</f>
        <v>0</v>
      </c>
      <c r="BW194" s="114"/>
      <c r="BX194" s="116"/>
      <c r="BY194" s="47" t="n">
        <f aca="false">SUM(BW194:BX194)</f>
        <v>0</v>
      </c>
      <c r="BZ194" s="63" t="n">
        <f aca="false">SUM(K194:O194)</f>
        <v>0</v>
      </c>
      <c r="CA194" s="114"/>
      <c r="CB194" s="116"/>
      <c r="CC194" s="47" t="n">
        <f aca="false">SUM(CA194:CB194)</f>
        <v>0</v>
      </c>
      <c r="CD194" s="63" t="n">
        <f aca="false">SUM(P194:S194)</f>
        <v>0</v>
      </c>
      <c r="CE194" s="114"/>
      <c r="CF194" s="117"/>
      <c r="CG194" s="47" t="n">
        <f aca="false">SUM(CE194:CF194)</f>
        <v>0</v>
      </c>
      <c r="CH194" s="63" t="n">
        <f aca="false">SUM($T194:$X194)</f>
        <v>0</v>
      </c>
      <c r="CI194" s="114"/>
      <c r="CJ194" s="11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121"/>
      <c r="BT195" s="122"/>
      <c r="BU195" s="47" t="n">
        <f aca="false">SUM(BS195:BT195)</f>
        <v>0</v>
      </c>
      <c r="BV195" s="63" t="n">
        <f aca="false">SUM(G195:J195)</f>
        <v>0</v>
      </c>
      <c r="BW195" s="114"/>
      <c r="BX195" s="116"/>
      <c r="BY195" s="47" t="n">
        <f aca="false">SUM(BW195:BX195)</f>
        <v>0</v>
      </c>
      <c r="BZ195" s="63" t="n">
        <f aca="false">SUM(K195:O195)</f>
        <v>0</v>
      </c>
      <c r="CA195" s="114"/>
      <c r="CB195" s="116"/>
      <c r="CC195" s="47" t="n">
        <f aca="false">SUM(CA195:CB195)</f>
        <v>0</v>
      </c>
      <c r="CD195" s="63" t="n">
        <f aca="false">SUM(P195:S195)</f>
        <v>0</v>
      </c>
      <c r="CE195" s="114"/>
      <c r="CF195" s="117"/>
      <c r="CG195" s="47" t="n">
        <f aca="false">SUM(CE195:CF195)</f>
        <v>0</v>
      </c>
      <c r="CH195" s="63" t="n">
        <f aca="false">SUM($T195:$X195)</f>
        <v>0</v>
      </c>
      <c r="CI195" s="114"/>
      <c r="CJ195" s="11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0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121"/>
      <c r="BT196" s="122"/>
      <c r="BU196" s="47" t="n">
        <f aca="false">SUM(BS196:BT196)</f>
        <v>0</v>
      </c>
      <c r="BV196" s="63" t="n">
        <f aca="false">SUM(G196:J196)</f>
        <v>0</v>
      </c>
      <c r="BW196" s="114"/>
      <c r="BX196" s="116"/>
      <c r="BY196" s="47" t="n">
        <f aca="false">SUM(BW196:BX196)</f>
        <v>0</v>
      </c>
      <c r="BZ196" s="63" t="n">
        <f aca="false">SUM(K196:O196)</f>
        <v>0</v>
      </c>
      <c r="CA196" s="114"/>
      <c r="CB196" s="116"/>
      <c r="CC196" s="47" t="n">
        <f aca="false">SUM(CA196:CB196)</f>
        <v>0</v>
      </c>
      <c r="CD196" s="63" t="n">
        <f aca="false">SUM(P196:S196)</f>
        <v>0</v>
      </c>
      <c r="CE196" s="114"/>
      <c r="CF196" s="117"/>
      <c r="CG196" s="47" t="n">
        <f aca="false">SUM(CE196:CF196)</f>
        <v>0</v>
      </c>
      <c r="CH196" s="63" t="n">
        <f aca="false">SUM($T196:$X196)</f>
        <v>0</v>
      </c>
      <c r="CI196" s="114"/>
      <c r="CJ196" s="11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0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1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1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33.7837837837838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121"/>
      <c r="BT197" s="122"/>
      <c r="BU197" s="47" t="n">
        <f aca="false">SUM(BS197:BT197)</f>
        <v>0</v>
      </c>
      <c r="BV197" s="63" t="n">
        <f aca="false">SUM(G197:J197)</f>
        <v>0</v>
      </c>
      <c r="BW197" s="114"/>
      <c r="BX197" s="116"/>
      <c r="BY197" s="47" t="n">
        <f aca="false">SUM(BW197:BX197)</f>
        <v>0</v>
      </c>
      <c r="BZ197" s="63" t="n">
        <f aca="false">SUM(K197:O197)</f>
        <v>0</v>
      </c>
      <c r="CA197" s="114"/>
      <c r="CB197" s="116"/>
      <c r="CC197" s="47" t="n">
        <f aca="false">SUM(CA197:CB197)</f>
        <v>0</v>
      </c>
      <c r="CD197" s="63" t="n">
        <f aca="false">SUM(P197:S197)</f>
        <v>0</v>
      </c>
      <c r="CE197" s="114"/>
      <c r="CF197" s="117"/>
      <c r="CG197" s="47" t="n">
        <f aca="false">SUM(CE197:CF197)</f>
        <v>0</v>
      </c>
      <c r="CH197" s="63" t="n">
        <f aca="false">SUM($T197:$X197)</f>
        <v>0</v>
      </c>
      <c r="CI197" s="114"/>
      <c r="CJ197" s="117"/>
      <c r="CK197" s="47" t="n">
        <f aca="false">SUM(CI197:CJ197)</f>
        <v>0</v>
      </c>
      <c r="CL197" s="63" t="n">
        <f aca="false">SUM($Y197:$AB197)</f>
        <v>1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 t="n">
        <v>1</v>
      </c>
      <c r="CW197" s="47" t="n">
        <f aca="false">SUM(CU197:CV197)</f>
        <v>1</v>
      </c>
      <c r="CX197" s="69" t="n">
        <f aca="false">SUM(AL197:AO197)</f>
        <v>0</v>
      </c>
      <c r="CY197" s="74"/>
      <c r="CZ197" s="0" t="n">
        <v>1</v>
      </c>
      <c r="DA197" s="47" t="n">
        <f aca="false">SUM(CY197:CZ197)</f>
        <v>1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1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2</v>
      </c>
      <c r="DQ197" s="69" t="n">
        <f aca="false">SUM(BU197,BY197,CC197,CG197,CK197,CO197,CS197,CW197,DA197,DE197,DI197,DM197)</f>
        <v>2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1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1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20.3956761166633</v>
      </c>
      <c r="BM198" s="18" t="str">
        <f aca="false">IF(BL198=0," ",IF(BL198&lt;100,"baixa",IF(BL198&gt;=300,"alta","média")))</f>
        <v>baixa</v>
      </c>
      <c r="BN198" s="18" t="n">
        <f aca="false">IF(BM198="baixa",1,"-")</f>
        <v>1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121"/>
      <c r="BT198" s="122"/>
      <c r="BU198" s="47" t="n">
        <f aca="false">SUM(BS198:BT198)</f>
        <v>0</v>
      </c>
      <c r="BV198" s="63" t="n">
        <f aca="false">SUM(G198:J198)</f>
        <v>0</v>
      </c>
      <c r="BW198" s="114"/>
      <c r="BX198" s="116"/>
      <c r="BY198" s="47" t="n">
        <f aca="false">SUM(BW198:BX198)</f>
        <v>0</v>
      </c>
      <c r="BZ198" s="63" t="n">
        <f aca="false">SUM(K198:O198)</f>
        <v>0</v>
      </c>
      <c r="CA198" s="114"/>
      <c r="CB198" s="116"/>
      <c r="CC198" s="47" t="n">
        <f aca="false">SUM(CA198:CB198)</f>
        <v>0</v>
      </c>
      <c r="CD198" s="63" t="n">
        <f aca="false">SUM(P198:S198)</f>
        <v>0</v>
      </c>
      <c r="CE198" s="114"/>
      <c r="CF198" s="117"/>
      <c r="CG198" s="47" t="n">
        <f aca="false">SUM(CE198:CF198)</f>
        <v>0</v>
      </c>
      <c r="CH198" s="63" t="n">
        <f aca="false">SUM($T198:$X198)</f>
        <v>0</v>
      </c>
      <c r="CI198" s="114"/>
      <c r="CJ198" s="117"/>
      <c r="CK198" s="47" t="n">
        <f aca="false">SUM(CI198:CJ198)</f>
        <v>0</v>
      </c>
      <c r="CL198" s="63" t="n">
        <f aca="false">SUM($Y198:$AB198)</f>
        <v>1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1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121"/>
      <c r="BT199" s="122"/>
      <c r="BU199" s="47" t="n">
        <f aca="false">SUM(BS199:BT199)</f>
        <v>0</v>
      </c>
      <c r="BV199" s="63" t="n">
        <f aca="false">SUM(G199:J199)</f>
        <v>0</v>
      </c>
      <c r="BW199" s="114"/>
      <c r="BX199" s="116" t="n">
        <v>2</v>
      </c>
      <c r="BY199" s="47" t="n">
        <f aca="false">SUM(BW199:BX199)</f>
        <v>2</v>
      </c>
      <c r="BZ199" s="63" t="n">
        <f aca="false">SUM(K199:O199)</f>
        <v>0</v>
      </c>
      <c r="CA199" s="114"/>
      <c r="CB199" s="116"/>
      <c r="CC199" s="47" t="n">
        <f aca="false">SUM(CA199:CB199)</f>
        <v>0</v>
      </c>
      <c r="CD199" s="63" t="n">
        <f aca="false">SUM(P199:S199)</f>
        <v>0</v>
      </c>
      <c r="CE199" s="114"/>
      <c r="CF199" s="117"/>
      <c r="CG199" s="47" t="n">
        <f aca="false">SUM(CE199:CF199)</f>
        <v>0</v>
      </c>
      <c r="CH199" s="63" t="n">
        <f aca="false">SUM($T199:$X199)</f>
        <v>0</v>
      </c>
      <c r="CI199" s="114"/>
      <c r="CJ199" s="11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2</v>
      </c>
      <c r="DQ199" s="69" t="n">
        <f aca="false">SUM(BU199,BY199,CC199,CG199,CK199,CO199,CS199,CW199,DA199,DE199,DI199,DM199)</f>
        <v>2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1</v>
      </c>
      <c r="AJ200" s="17" t="n">
        <v>2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4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67.8195998643608</v>
      </c>
      <c r="BM200" s="18" t="str">
        <f aca="false">IF(BL200=0," ",IF(BL200&lt;100,"baixa",IF(BL200&gt;=300,"alta","média")))</f>
        <v>baixa</v>
      </c>
      <c r="BN200" s="18" t="n">
        <f aca="false">IF(BM200="baixa",1,"-")</f>
        <v>1</v>
      </c>
      <c r="BO200" s="24" t="str">
        <f aca="false">IF(BM200="média",1,"-")</f>
        <v>-</v>
      </c>
      <c r="BP200" s="18" t="str">
        <f aca="false">IF(BM200="alta",1,"-")</f>
        <v>-</v>
      </c>
      <c r="BQ200" s="73"/>
      <c r="BR200" s="63" t="n">
        <f aca="false">SUM(C200:F200)</f>
        <v>0</v>
      </c>
      <c r="BS200" s="121"/>
      <c r="BT200" s="122"/>
      <c r="BU200" s="47" t="n">
        <f aca="false">SUM(BS200:BT200)</f>
        <v>0</v>
      </c>
      <c r="BV200" s="63" t="n">
        <f aca="false">SUM(G200:J200)</f>
        <v>0</v>
      </c>
      <c r="BW200" s="114"/>
      <c r="BX200" s="116"/>
      <c r="BY200" s="47" t="n">
        <f aca="false">SUM(BW200:BX200)</f>
        <v>0</v>
      </c>
      <c r="BZ200" s="63" t="n">
        <f aca="false">SUM(K200:O200)</f>
        <v>0</v>
      </c>
      <c r="CA200" s="114" t="n">
        <v>6</v>
      </c>
      <c r="CB200" s="116" t="n">
        <v>2</v>
      </c>
      <c r="CC200" s="47" t="n">
        <f aca="false">SUM(CA200:CB200)</f>
        <v>8</v>
      </c>
      <c r="CD200" s="63" t="n">
        <f aca="false">SUM(P200:S200)</f>
        <v>0</v>
      </c>
      <c r="CE200" s="114"/>
      <c r="CF200" s="117"/>
      <c r="CG200" s="47" t="n">
        <f aca="false">SUM(CE200:CF200)</f>
        <v>0</v>
      </c>
      <c r="CH200" s="63" t="n">
        <f aca="false">SUM($T200:$X200)</f>
        <v>0</v>
      </c>
      <c r="CI200" s="114"/>
      <c r="CJ200" s="11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4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4</v>
      </c>
      <c r="DO200" s="71" t="n">
        <f aca="false">SUM(BS200,BW200,CA200,CE200,CI200,CM200,CQ200,CU200,CY200,DC200,DG200,DK200)</f>
        <v>6</v>
      </c>
      <c r="DP200" s="69" t="n">
        <f aca="false">SUM(BT200,BX200,CB200,CF200,CJ200,CN200,CR200,CV200,CZ200,DD200,DH200,DL200)</f>
        <v>2</v>
      </c>
      <c r="DQ200" s="69" t="n">
        <f aca="false">SUM(BU200,BY200,CC200,CG200,CK200,CO200,CS200,CW200,DA200,DE200,DI200,DM200)</f>
        <v>8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121"/>
      <c r="BT201" s="122"/>
      <c r="BU201" s="47" t="n">
        <f aca="false">SUM(BS201:BT201)</f>
        <v>0</v>
      </c>
      <c r="BV201" s="63" t="n">
        <f aca="false">SUM(G201:J201)</f>
        <v>0</v>
      </c>
      <c r="BW201" s="114"/>
      <c r="BX201" s="116"/>
      <c r="BY201" s="47" t="n">
        <f aca="false">SUM(BW201:BX201)</f>
        <v>0</v>
      </c>
      <c r="BZ201" s="63" t="n">
        <f aca="false">SUM(K201:O201)</f>
        <v>0</v>
      </c>
      <c r="CA201" s="114"/>
      <c r="CB201" s="116"/>
      <c r="CC201" s="47" t="n">
        <f aca="false">SUM(CA201:CB201)</f>
        <v>0</v>
      </c>
      <c r="CD201" s="63" t="n">
        <f aca="false">SUM(P201:S201)</f>
        <v>0</v>
      </c>
      <c r="CE201" s="114"/>
      <c r="CF201" s="117"/>
      <c r="CG201" s="47" t="n">
        <f aca="false">SUM(CE201:CF201)</f>
        <v>0</v>
      </c>
      <c r="CH201" s="63" t="n">
        <f aca="false">SUM($T201:$X201)</f>
        <v>0</v>
      </c>
      <c r="CI201" s="114"/>
      <c r="CJ201" s="11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0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121"/>
      <c r="BT202" s="122"/>
      <c r="BU202" s="47" t="n">
        <f aca="false">SUM(BS202:BT202)</f>
        <v>0</v>
      </c>
      <c r="BV202" s="63" t="n">
        <f aca="false">SUM(G202:J202)</f>
        <v>0</v>
      </c>
      <c r="BW202" s="114"/>
      <c r="BX202" s="116"/>
      <c r="BY202" s="47" t="n">
        <f aca="false">SUM(BW202:BX202)</f>
        <v>0</v>
      </c>
      <c r="BZ202" s="63" t="n">
        <f aca="false">SUM(K202:O202)</f>
        <v>0</v>
      </c>
      <c r="CA202" s="114"/>
      <c r="CB202" s="116"/>
      <c r="CC202" s="47" t="n">
        <f aca="false">SUM(CA202:CB202)</f>
        <v>0</v>
      </c>
      <c r="CD202" s="63" t="n">
        <f aca="false">SUM(P202:S202)</f>
        <v>0</v>
      </c>
      <c r="CE202" s="114"/>
      <c r="CF202" s="117"/>
      <c r="CG202" s="47" t="n">
        <f aca="false">SUM(CE202:CF202)</f>
        <v>0</v>
      </c>
      <c r="CH202" s="63" t="n">
        <f aca="false">SUM($T202:$X202)</f>
        <v>0</v>
      </c>
      <c r="CI202" s="114"/>
      <c r="CJ202" s="117"/>
      <c r="CK202" s="47" t="n">
        <f aca="false">SUM(CI202:CJ202)</f>
        <v>0</v>
      </c>
      <c r="CL202" s="63" t="n">
        <f aca="false">SUM($Y202:$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0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3</v>
      </c>
      <c r="AA203" s="17" t="n">
        <v>13</v>
      </c>
      <c r="AB203" s="17" t="n">
        <v>6</v>
      </c>
      <c r="AC203" s="17" t="n">
        <v>9</v>
      </c>
      <c r="AD203" s="17" t="n">
        <v>9</v>
      </c>
      <c r="AE203" s="17" t="n">
        <v>5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45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580.270793036751</v>
      </c>
      <c r="BM203" s="18" t="str">
        <f aca="false">IF(BL203=0," ",IF(BL203&lt;100,"baixa",IF(BL203&gt;=300,"alta","média")))</f>
        <v>alta</v>
      </c>
      <c r="BN203" s="18" t="str">
        <f aca="false">IF(BM203="baixa",1,"-")</f>
        <v>-</v>
      </c>
      <c r="BO203" s="24" t="str">
        <f aca="false">IF(BM203="média",1,"-")</f>
        <v>-</v>
      </c>
      <c r="BP203" s="18" t="n">
        <f aca="false">IF(BM203="alta",1,"-")</f>
        <v>1</v>
      </c>
      <c r="BQ203" s="73"/>
      <c r="BR203" s="63" t="n">
        <f aca="false">SUM(C203:F203)</f>
        <v>0</v>
      </c>
      <c r="BS203" s="121"/>
      <c r="BT203" s="122"/>
      <c r="BU203" s="47" t="n">
        <f aca="false">SUM(BS203:BT203)</f>
        <v>0</v>
      </c>
      <c r="BV203" s="63" t="n">
        <f aca="false">SUM(G203:J203)</f>
        <v>0</v>
      </c>
      <c r="BW203" s="114"/>
      <c r="BX203" s="116" t="n">
        <v>1</v>
      </c>
      <c r="BY203" s="47" t="n">
        <f aca="false">SUM(BW203:BX203)</f>
        <v>1</v>
      </c>
      <c r="BZ203" s="63" t="n">
        <f aca="false">SUM(K203:O203)</f>
        <v>0</v>
      </c>
      <c r="CA203" s="114"/>
      <c r="CB203" s="116" t="n">
        <v>1</v>
      </c>
      <c r="CC203" s="47" t="n">
        <f aca="false">SUM(CA203:CB203)</f>
        <v>1</v>
      </c>
      <c r="CD203" s="63" t="n">
        <f aca="false">SUM(P203:S203)</f>
        <v>0</v>
      </c>
      <c r="CE203" s="114"/>
      <c r="CF203" s="117"/>
      <c r="CG203" s="47" t="n">
        <f aca="false">SUM(CE203:CF203)</f>
        <v>0</v>
      </c>
      <c r="CH203" s="63" t="n">
        <f aca="false">SUM($T203:$X203)</f>
        <v>0</v>
      </c>
      <c r="CI203" s="114"/>
      <c r="CJ203" s="117"/>
      <c r="CK203" s="47" t="n">
        <f aca="false">SUM(CI203:CJ203)</f>
        <v>0</v>
      </c>
      <c r="CL203" s="63" t="n">
        <f aca="false">SUM($Y203:$AB203)</f>
        <v>22</v>
      </c>
      <c r="CM203" s="64"/>
      <c r="CN203" s="67"/>
      <c r="CO203" s="47" t="n">
        <f aca="false">SUM(CM203:CN203)</f>
        <v>0</v>
      </c>
      <c r="CP203" s="63" t="n">
        <f aca="false">SUM(AC203:AF203)</f>
        <v>23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 t="n">
        <v>6</v>
      </c>
      <c r="CV203" s="47" t="n">
        <v>2</v>
      </c>
      <c r="CW203" s="47" t="n">
        <f aca="false">SUM(CU203:CV203)</f>
        <v>8</v>
      </c>
      <c r="CX203" s="69" t="n">
        <f aca="false">SUM(AL203:AO203)</f>
        <v>0</v>
      </c>
      <c r="CY203" s="74" t="n">
        <v>21</v>
      </c>
      <c r="CZ203" s="0" t="n">
        <v>2</v>
      </c>
      <c r="DA203" s="47" t="n">
        <f aca="false">SUM(CY203:CZ203)</f>
        <v>23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45</v>
      </c>
      <c r="DO203" s="71" t="n">
        <f aca="false">SUM(BS203,BW203,CA203,CE203,CI203,CM203,CQ203,CU203,CY203,DC203,DG203,DK203)</f>
        <v>27</v>
      </c>
      <c r="DP203" s="69" t="n">
        <f aca="false">SUM(BT203,BX203,CB203,CF203,CJ203,CN203,CR203,CV203,CZ203,DD203,DH203,DL203)</f>
        <v>6</v>
      </c>
      <c r="DQ203" s="69" t="n">
        <f aca="false">SUM(BU203,BY203,CC203,CG203,CK203,CO203,CS203,CW203,DA203,DE203,DI203,DM203)</f>
        <v>33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1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1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4.96376451901122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121"/>
      <c r="BT204" s="122"/>
      <c r="BU204" s="47" t="n">
        <f aca="false">SUM(BS204:BT204)</f>
        <v>0</v>
      </c>
      <c r="BV204" s="63" t="n">
        <f aca="false">SUM(G204:J204)</f>
        <v>0</v>
      </c>
      <c r="BW204" s="114"/>
      <c r="BX204" s="116"/>
      <c r="BY204" s="47" t="n">
        <f aca="false">SUM(BW204:BX204)</f>
        <v>0</v>
      </c>
      <c r="BZ204" s="63" t="n">
        <f aca="false">SUM(K204:O204)</f>
        <v>0</v>
      </c>
      <c r="CA204" s="114"/>
      <c r="CB204" s="116"/>
      <c r="CC204" s="47" t="n">
        <f aca="false">SUM(CA204:CB204)</f>
        <v>0</v>
      </c>
      <c r="CD204" s="63" t="n">
        <f aca="false">SUM(P204:S204)</f>
        <v>1</v>
      </c>
      <c r="CE204" s="114"/>
      <c r="CF204" s="117"/>
      <c r="CG204" s="47" t="n">
        <f aca="false">SUM(CE204:CF204)</f>
        <v>0</v>
      </c>
      <c r="CH204" s="63" t="n">
        <f aca="false">SUM($T204:$X204)</f>
        <v>0</v>
      </c>
      <c r="CI204" s="114"/>
      <c r="CJ204" s="117"/>
      <c r="CK204" s="47" t="n">
        <f aca="false">SUM(CI204:CJ204)</f>
        <v>0</v>
      </c>
      <c r="CL204" s="63" t="n">
        <f aca="false">SUM($Y204:$AB204)</f>
        <v>0</v>
      </c>
      <c r="CM204" s="64"/>
      <c r="CN204" s="67" t="n">
        <v>1</v>
      </c>
      <c r="CO204" s="47" t="n">
        <f aca="false">SUM(CM204:CN204)</f>
        <v>1</v>
      </c>
      <c r="CP204" s="63" t="n">
        <f aca="false">SUM(AC204:AF204)</f>
        <v>0</v>
      </c>
      <c r="CQ204" s="68"/>
      <c r="CR204" s="47" t="n">
        <v>1</v>
      </c>
      <c r="CS204" s="47" t="n">
        <f aca="false">SUM(CQ204:CR204)</f>
        <v>1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 t="n">
        <v>0</v>
      </c>
      <c r="CZ204" s="0" t="n">
        <v>1</v>
      </c>
      <c r="DA204" s="47" t="n">
        <f aca="false">SUM(CY204:CZ204)</f>
        <v>1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1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3</v>
      </c>
      <c r="DQ204" s="69" t="n">
        <f aca="false">SUM(BU204,BY204,CC204,CG204,CK204,CO204,CS204,CW204,DA204,DE204,DI204,DM204)</f>
        <v>3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1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19.0621425848265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121"/>
      <c r="BT205" s="122"/>
      <c r="BU205" s="47" t="n">
        <f aca="false">SUM(BS205:BT205)</f>
        <v>0</v>
      </c>
      <c r="BV205" s="63" t="n">
        <f aca="false">SUM(G205:J205)</f>
        <v>0</v>
      </c>
      <c r="BW205" s="114"/>
      <c r="BX205" s="116"/>
      <c r="BY205" s="47" t="n">
        <f aca="false">SUM(BW205:BX205)</f>
        <v>0</v>
      </c>
      <c r="BZ205" s="63" t="n">
        <f aca="false">SUM(K205:O205)</f>
        <v>0</v>
      </c>
      <c r="CA205" s="114"/>
      <c r="CB205" s="116"/>
      <c r="CC205" s="47" t="n">
        <f aca="false">SUM(CA205:CB205)</f>
        <v>0</v>
      </c>
      <c r="CD205" s="63" t="n">
        <f aca="false">SUM(P205:S205)</f>
        <v>0</v>
      </c>
      <c r="CE205" s="114"/>
      <c r="CF205" s="117"/>
      <c r="CG205" s="47" t="n">
        <f aca="false">SUM(CE205:CF205)</f>
        <v>0</v>
      </c>
      <c r="CH205" s="63" t="n">
        <f aca="false">SUM($T205:$X205)</f>
        <v>0</v>
      </c>
      <c r="CI205" s="114"/>
      <c r="CJ205" s="117"/>
      <c r="CK205" s="47" t="n">
        <f aca="false">SUM(CI205:CJ205)</f>
        <v>0</v>
      </c>
      <c r="CL205" s="63" t="n">
        <f aca="false">SUM($Y205:$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1</v>
      </c>
      <c r="CY205" s="74"/>
      <c r="DA205" s="47" t="n">
        <f aca="false">SUM(CY205:CZ205)</f>
        <v>0</v>
      </c>
      <c r="DB205" s="69" t="n">
        <f aca="false">SUM(AP205:AS205)</f>
        <v>0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121"/>
      <c r="BT206" s="122"/>
      <c r="BU206" s="47" t="n">
        <f aca="false">SUM(BS206:BT206)</f>
        <v>0</v>
      </c>
      <c r="BV206" s="63" t="n">
        <f aca="false">SUM(G206:J206)</f>
        <v>0</v>
      </c>
      <c r="BW206" s="114"/>
      <c r="BX206" s="116"/>
      <c r="BY206" s="47" t="n">
        <f aca="false">SUM(BW206:BX206)</f>
        <v>0</v>
      </c>
      <c r="BZ206" s="63" t="n">
        <f aca="false">SUM(K206:O206)</f>
        <v>0</v>
      </c>
      <c r="CA206" s="114"/>
      <c r="CB206" s="116"/>
      <c r="CC206" s="47" t="n">
        <f aca="false">SUM(CA206:CB206)</f>
        <v>0</v>
      </c>
      <c r="CD206" s="63" t="n">
        <f aca="false">SUM(P206:S206)</f>
        <v>0</v>
      </c>
      <c r="CE206" s="114"/>
      <c r="CF206" s="117"/>
      <c r="CG206" s="47" t="n">
        <f aca="false">SUM(CE206:CF206)</f>
        <v>0</v>
      </c>
      <c r="CH206" s="63" t="n">
        <f aca="false">SUM($T206:$X206)</f>
        <v>0</v>
      </c>
      <c r="CI206" s="114"/>
      <c r="CJ206" s="11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1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5.1285930408472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121"/>
      <c r="BT207" s="122"/>
      <c r="BU207" s="47" t="n">
        <f aca="false">SUM(BS207:BT207)</f>
        <v>0</v>
      </c>
      <c r="BV207" s="63" t="n">
        <f aca="false">SUM(G207:J207)</f>
        <v>0</v>
      </c>
      <c r="BW207" s="114"/>
      <c r="BX207" s="116"/>
      <c r="BY207" s="47" t="n">
        <f aca="false">SUM(BW207:BX207)</f>
        <v>0</v>
      </c>
      <c r="BZ207" s="63" t="n">
        <f aca="false">SUM(K207:O207)</f>
        <v>0</v>
      </c>
      <c r="CA207" s="114"/>
      <c r="CB207" s="116"/>
      <c r="CC207" s="47" t="n">
        <f aca="false">SUM(CA207:CB207)</f>
        <v>0</v>
      </c>
      <c r="CD207" s="63" t="n">
        <f aca="false">SUM(P207:S207)</f>
        <v>1</v>
      </c>
      <c r="CE207" s="114"/>
      <c r="CF207" s="117"/>
      <c r="CG207" s="47" t="n">
        <f aca="false">SUM(CE207:CF207)</f>
        <v>0</v>
      </c>
      <c r="CH207" s="63" t="n">
        <f aca="false">SUM($T207:$X207)</f>
        <v>0</v>
      </c>
      <c r="CI207" s="114"/>
      <c r="CJ207" s="117"/>
      <c r="CK207" s="47" t="n">
        <f aca="false">SUM(CI207:CJ207)</f>
        <v>0</v>
      </c>
      <c r="CL207" s="63" t="n">
        <f aca="false">SUM($Y207:$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1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121"/>
      <c r="BT208" s="122"/>
      <c r="BU208" s="47" t="n">
        <f aca="false">SUM(BS208:BT208)</f>
        <v>0</v>
      </c>
      <c r="BV208" s="63" t="n">
        <f aca="false">SUM(G208:J208)</f>
        <v>0</v>
      </c>
      <c r="BW208" s="114"/>
      <c r="BX208" s="116"/>
      <c r="BY208" s="47" t="n">
        <f aca="false">SUM(BW208:BX208)</f>
        <v>0</v>
      </c>
      <c r="BZ208" s="63" t="n">
        <f aca="false">SUM(K208:O208)</f>
        <v>0</v>
      </c>
      <c r="CA208" s="114"/>
      <c r="CB208" s="116"/>
      <c r="CC208" s="47" t="n">
        <f aca="false">SUM(CA208:CB208)</f>
        <v>0</v>
      </c>
      <c r="CD208" s="63" t="n">
        <f aca="false">SUM(P208:S208)</f>
        <v>0</v>
      </c>
      <c r="CE208" s="114"/>
      <c r="CF208" s="117"/>
      <c r="CG208" s="47" t="n">
        <f aca="false">SUM(CE208:CF208)</f>
        <v>0</v>
      </c>
      <c r="CH208" s="63" t="n">
        <f aca="false">SUM($T208:$X208)</f>
        <v>0</v>
      </c>
      <c r="CI208" s="114"/>
      <c r="CJ208" s="11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1</v>
      </c>
      <c r="AB209" s="17" t="n">
        <v>0</v>
      </c>
      <c r="AC209" s="17" t="n">
        <v>2</v>
      </c>
      <c r="AD209" s="17" t="n">
        <v>3</v>
      </c>
      <c r="AE209" s="17" t="n">
        <v>1</v>
      </c>
      <c r="AF209" s="17" t="n">
        <v>2</v>
      </c>
      <c r="AG209" s="17" t="n">
        <v>2</v>
      </c>
      <c r="AH209" s="17" t="n">
        <v>1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13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89.338971733808</v>
      </c>
      <c r="BM209" s="18" t="str">
        <f aca="false">IF(BL209=0," ",IF(BL209&lt;100,"baixa",IF(BL209&gt;=300,"alta","média")))</f>
        <v>média</v>
      </c>
      <c r="BN209" s="18" t="str">
        <f aca="false">IF(BM209="baixa",1,"-")</f>
        <v>-</v>
      </c>
      <c r="BO209" s="24" t="n">
        <f aca="false">IF(BM209="média",1,"-")</f>
        <v>1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121"/>
      <c r="BT209" s="122"/>
      <c r="BU209" s="47" t="n">
        <f aca="false">SUM(BS209:BT209)</f>
        <v>0</v>
      </c>
      <c r="BV209" s="63" t="n">
        <f aca="false">SUM(G209:J209)</f>
        <v>0</v>
      </c>
      <c r="BW209" s="114"/>
      <c r="BX209" s="116"/>
      <c r="BY209" s="47" t="n">
        <f aca="false">SUM(BW209:BX209)</f>
        <v>0</v>
      </c>
      <c r="BZ209" s="63" t="n">
        <f aca="false">SUM(K209:O209)</f>
        <v>0</v>
      </c>
      <c r="CA209" s="114"/>
      <c r="CB209" s="116"/>
      <c r="CC209" s="47" t="n">
        <f aca="false">SUM(CA209:CB209)</f>
        <v>0</v>
      </c>
      <c r="CD209" s="63" t="n">
        <f aca="false">SUM(P209:S209)</f>
        <v>0</v>
      </c>
      <c r="CE209" s="114"/>
      <c r="CF209" s="117"/>
      <c r="CG209" s="47" t="n">
        <f aca="false">SUM(CE209:CF209)</f>
        <v>0</v>
      </c>
      <c r="CH209" s="63" t="n">
        <f aca="false">SUM($T209:$X209)</f>
        <v>0</v>
      </c>
      <c r="CI209" s="114"/>
      <c r="CJ209" s="11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8</v>
      </c>
      <c r="CQ209" s="68"/>
      <c r="CR209" s="47"/>
      <c r="CS209" s="47" t="n">
        <f aca="false">SUM(CQ209:CR209)</f>
        <v>0</v>
      </c>
      <c r="CT209" s="63" t="n">
        <f aca="false">SUM(AG209:AK209)</f>
        <v>3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3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121"/>
      <c r="BT210" s="122"/>
      <c r="BU210" s="47" t="n">
        <f aca="false">SUM(BS210:BT210)</f>
        <v>0</v>
      </c>
      <c r="BV210" s="63" t="n">
        <f aca="false">SUM(G210:J210)</f>
        <v>0</v>
      </c>
      <c r="BW210" s="114"/>
      <c r="BX210" s="116"/>
      <c r="BY210" s="47" t="n">
        <f aca="false">SUM(BW210:BX210)</f>
        <v>0</v>
      </c>
      <c r="BZ210" s="63" t="n">
        <f aca="false">SUM(K210:O210)</f>
        <v>0</v>
      </c>
      <c r="CA210" s="114"/>
      <c r="CB210" s="116"/>
      <c r="CC210" s="47" t="n">
        <f aca="false">SUM(CA210:CB210)</f>
        <v>0</v>
      </c>
      <c r="CD210" s="63" t="n">
        <f aca="false">SUM(P210:S210)</f>
        <v>0</v>
      </c>
      <c r="CE210" s="114"/>
      <c r="CF210" s="117"/>
      <c r="CG210" s="47" t="n">
        <f aca="false">SUM(CE210:CF210)</f>
        <v>0</v>
      </c>
      <c r="CH210" s="63" t="n">
        <f aca="false">SUM($T210:$X210)</f>
        <v>0</v>
      </c>
      <c r="CI210" s="114"/>
      <c r="CJ210" s="117"/>
      <c r="CK210" s="47" t="n">
        <f aca="false">SUM(CI210:CJ210)</f>
        <v>0</v>
      </c>
      <c r="CL210" s="63" t="n">
        <f aca="false">SUM($Y210:$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 t="n">
        <v>1</v>
      </c>
      <c r="CW210" s="47" t="n">
        <f aca="false">SUM(CU210:CV210)</f>
        <v>1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1</v>
      </c>
      <c r="DQ210" s="69" t="n">
        <f aca="false">SUM(BU210,BY210,CC210,CG210,CK210,CO210,CS210,CW210,DA210,DE210,DI210,DM210)</f>
        <v>1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121"/>
      <c r="BT211" s="122"/>
      <c r="BU211" s="47" t="n">
        <f aca="false">SUM(BS211:BT211)</f>
        <v>0</v>
      </c>
      <c r="BV211" s="63" t="n">
        <f aca="false">SUM(G211:J211)</f>
        <v>0</v>
      </c>
      <c r="BW211" s="114"/>
      <c r="BX211" s="116"/>
      <c r="BY211" s="47" t="n">
        <f aca="false">SUM(BW211:BX211)</f>
        <v>0</v>
      </c>
      <c r="BZ211" s="63" t="n">
        <f aca="false">SUM(K211:O211)</f>
        <v>0</v>
      </c>
      <c r="CA211" s="114"/>
      <c r="CB211" s="116"/>
      <c r="CC211" s="47" t="n">
        <f aca="false">SUM(CA211:CB211)</f>
        <v>0</v>
      </c>
      <c r="CD211" s="63" t="n">
        <f aca="false">SUM(P211:S211)</f>
        <v>0</v>
      </c>
      <c r="CE211" s="114"/>
      <c r="CF211" s="117"/>
      <c r="CG211" s="47" t="n">
        <f aca="false">SUM(CE211:CF211)</f>
        <v>0</v>
      </c>
      <c r="CH211" s="63" t="n">
        <f aca="false">SUM($T211:$X211)</f>
        <v>0</v>
      </c>
      <c r="CI211" s="114"/>
      <c r="CJ211" s="11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121"/>
      <c r="BT212" s="122"/>
      <c r="BU212" s="47" t="n">
        <f aca="false">SUM(BS212:BT212)</f>
        <v>0</v>
      </c>
      <c r="BV212" s="63" t="n">
        <f aca="false">SUM(G212:J212)</f>
        <v>0</v>
      </c>
      <c r="BW212" s="114"/>
      <c r="BX212" s="116"/>
      <c r="BY212" s="47" t="n">
        <f aca="false">SUM(BW212:BX212)</f>
        <v>0</v>
      </c>
      <c r="BZ212" s="63" t="n">
        <f aca="false">SUM(K212:O212)</f>
        <v>0</v>
      </c>
      <c r="CA212" s="114"/>
      <c r="CB212" s="116"/>
      <c r="CC212" s="47" t="n">
        <f aca="false">SUM(CA212:CB212)</f>
        <v>0</v>
      </c>
      <c r="CD212" s="63" t="n">
        <f aca="false">SUM(P212:S212)</f>
        <v>0</v>
      </c>
      <c r="CE212" s="114"/>
      <c r="CF212" s="117"/>
      <c r="CG212" s="47" t="n">
        <f aca="false">SUM(CE212:CF212)</f>
        <v>0</v>
      </c>
      <c r="CH212" s="63" t="n">
        <f aca="false">SUM($T212:$X212)</f>
        <v>0</v>
      </c>
      <c r="CI212" s="114"/>
      <c r="CJ212" s="11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121"/>
      <c r="BT213" s="122"/>
      <c r="BU213" s="47" t="n">
        <f aca="false">SUM(BS213:BT213)</f>
        <v>0</v>
      </c>
      <c r="BV213" s="63" t="n">
        <f aca="false">SUM(G213:J213)</f>
        <v>0</v>
      </c>
      <c r="BW213" s="114"/>
      <c r="BX213" s="116"/>
      <c r="BY213" s="47" t="n">
        <f aca="false">SUM(BW213:BX213)</f>
        <v>0</v>
      </c>
      <c r="BZ213" s="63" t="n">
        <f aca="false">SUM(K213:O213)</f>
        <v>0</v>
      </c>
      <c r="CA213" s="114"/>
      <c r="CB213" s="116" t="n">
        <v>3</v>
      </c>
      <c r="CC213" s="47" t="n">
        <f aca="false">SUM(CA213:CB213)</f>
        <v>3</v>
      </c>
      <c r="CD213" s="63" t="n">
        <f aca="false">SUM(P213:S213)</f>
        <v>0</v>
      </c>
      <c r="CE213" s="114"/>
      <c r="CF213" s="117"/>
      <c r="CG213" s="47" t="n">
        <f aca="false">SUM(CE213:CF213)</f>
        <v>0</v>
      </c>
      <c r="CH213" s="63" t="n">
        <f aca="false">SUM($T213:$X213)</f>
        <v>0</v>
      </c>
      <c r="CI213" s="114"/>
      <c r="CJ213" s="117"/>
      <c r="CK213" s="47" t="n">
        <f aca="false">SUM(CI213:CJ213)</f>
        <v>0</v>
      </c>
      <c r="CL213" s="63" t="n">
        <f aca="false">SUM($Y213:$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3</v>
      </c>
      <c r="DQ213" s="69" t="n">
        <f aca="false">SUM(BU213,BY213,CC213,CG213,CK213,CO213,CS213,CW213,DA213,DE213,DI213,DM213)</f>
        <v>3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1</v>
      </c>
      <c r="Y214" s="17" t="n">
        <v>0</v>
      </c>
      <c r="Z214" s="17" t="n">
        <v>1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2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14.2918393597256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121"/>
      <c r="BT214" s="122"/>
      <c r="BU214" s="47" t="n">
        <f aca="false">SUM(BS214:BT214)</f>
        <v>0</v>
      </c>
      <c r="BV214" s="63" t="n">
        <f aca="false">SUM(G214:J214)</f>
        <v>0</v>
      </c>
      <c r="BW214" s="114"/>
      <c r="BX214" s="116"/>
      <c r="BY214" s="47" t="n">
        <f aca="false">SUM(BW214:BX214)</f>
        <v>0</v>
      </c>
      <c r="BZ214" s="63" t="n">
        <f aca="false">SUM(K214:O214)</f>
        <v>0</v>
      </c>
      <c r="CA214" s="114"/>
      <c r="CB214" s="116"/>
      <c r="CC214" s="47" t="n">
        <f aca="false">SUM(CA214:CB214)</f>
        <v>0</v>
      </c>
      <c r="CD214" s="63" t="n">
        <f aca="false">SUM(P214:S214)</f>
        <v>0</v>
      </c>
      <c r="CE214" s="114"/>
      <c r="CF214" s="117"/>
      <c r="CG214" s="47" t="n">
        <f aca="false">SUM(CE214:CF214)</f>
        <v>0</v>
      </c>
      <c r="CH214" s="63" t="n">
        <f aca="false">SUM($T214:$X214)</f>
        <v>1</v>
      </c>
      <c r="CI214" s="114"/>
      <c r="CJ214" s="117"/>
      <c r="CK214" s="47" t="n">
        <f aca="false">SUM(CI214:CJ214)</f>
        <v>0</v>
      </c>
      <c r="CL214" s="63" t="n">
        <f aca="false">SUM($Y214:$AB214)</f>
        <v>1</v>
      </c>
      <c r="CM214" s="64" t="n">
        <v>1</v>
      </c>
      <c r="CN214" s="67"/>
      <c r="CO214" s="47" t="n">
        <f aca="false">SUM(CM214:CN214)</f>
        <v>1</v>
      </c>
      <c r="CP214" s="63" t="n">
        <f aca="false">SUM(AC214:AF214)</f>
        <v>0</v>
      </c>
      <c r="CQ214" s="68"/>
      <c r="CR214" s="47" t="n">
        <v>1</v>
      </c>
      <c r="CS214" s="47" t="n">
        <f aca="false">SUM(CQ214:CR214)</f>
        <v>1</v>
      </c>
      <c r="CT214" s="63" t="n">
        <f aca="false">SUM(AG214:AK214)</f>
        <v>0</v>
      </c>
      <c r="CU214" s="68" t="n">
        <v>1</v>
      </c>
      <c r="CV214" s="47"/>
      <c r="CW214" s="47" t="n">
        <f aca="false">SUM(CU214:CV214)</f>
        <v>1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2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1</v>
      </c>
      <c r="DQ214" s="69" t="n">
        <f aca="false">SUM(BU214,BY214,CC214,CG214,CK214,CO214,CS214,CW214,DA214,DE214,DI214,DM214)</f>
        <v>3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1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1</v>
      </c>
      <c r="U215" s="17" t="n">
        <v>2</v>
      </c>
      <c r="V215" s="17" t="n">
        <v>2</v>
      </c>
      <c r="W215" s="17" t="n">
        <v>5</v>
      </c>
      <c r="X215" s="17" t="n">
        <v>13</v>
      </c>
      <c r="Y215" s="17" t="n">
        <v>2</v>
      </c>
      <c r="Z215" s="17" t="n">
        <v>30</v>
      </c>
      <c r="AA215" s="17" t="n">
        <v>75</v>
      </c>
      <c r="AB215" s="17" t="n">
        <v>133</v>
      </c>
      <c r="AC215" s="17" t="n">
        <v>149</v>
      </c>
      <c r="AD215" s="17" t="n">
        <v>127</v>
      </c>
      <c r="AE215" s="17" t="n">
        <v>95</v>
      </c>
      <c r="AF215" s="17" t="n">
        <v>93</v>
      </c>
      <c r="AG215" s="17" t="n">
        <v>56</v>
      </c>
      <c r="AH215" s="17" t="n">
        <v>44</v>
      </c>
      <c r="AI215" s="17" t="n">
        <v>16</v>
      </c>
      <c r="AJ215" s="17" t="n">
        <v>17</v>
      </c>
      <c r="AK215" s="17" t="n">
        <v>8</v>
      </c>
      <c r="AL215" s="17" t="n">
        <v>0</v>
      </c>
      <c r="AM215" s="17" t="n">
        <v>0</v>
      </c>
      <c r="AN215" s="17" t="n">
        <v>1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870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2573.81220046151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F215)</f>
        <v>0</v>
      </c>
      <c r="BS215" s="121"/>
      <c r="BT215" s="122"/>
      <c r="BU215" s="47" t="n">
        <f aca="false">SUM(BS215:BT215)</f>
        <v>0</v>
      </c>
      <c r="BV215" s="63" t="n">
        <f aca="false">SUM(G215:J215)</f>
        <v>0</v>
      </c>
      <c r="BW215" s="114"/>
      <c r="BX215" s="116"/>
      <c r="BY215" s="47" t="n">
        <f aca="false">SUM(BW215:BX215)</f>
        <v>0</v>
      </c>
      <c r="BZ215" s="63" t="n">
        <f aca="false">SUM(K215:O215)</f>
        <v>1</v>
      </c>
      <c r="CA215" s="114"/>
      <c r="CB215" s="116"/>
      <c r="CC215" s="47" t="n">
        <f aca="false">SUM(CA215:CB215)</f>
        <v>0</v>
      </c>
      <c r="CD215" s="63" t="n">
        <f aca="false">SUM(P215:S215)</f>
        <v>0</v>
      </c>
      <c r="CE215" s="114"/>
      <c r="CF215" s="117"/>
      <c r="CG215" s="47" t="n">
        <f aca="false">SUM(CE215:CF215)</f>
        <v>0</v>
      </c>
      <c r="CH215" s="63" t="n">
        <f aca="false">SUM($T215:$X215)</f>
        <v>23</v>
      </c>
      <c r="CI215" s="114"/>
      <c r="CJ215" s="117"/>
      <c r="CK215" s="47" t="n">
        <f aca="false">SUM(CI215:CJ215)</f>
        <v>0</v>
      </c>
      <c r="CL215" s="63" t="n">
        <f aca="false">SUM($Y215:$AB215)</f>
        <v>240</v>
      </c>
      <c r="CM215" s="64" t="n">
        <v>19</v>
      </c>
      <c r="CN215" s="67"/>
      <c r="CO215" s="47" t="n">
        <f aca="false">SUM(CM215:CN215)</f>
        <v>19</v>
      </c>
      <c r="CP215" s="63" t="n">
        <f aca="false">SUM(AC215:AF215)</f>
        <v>464</v>
      </c>
      <c r="CQ215" s="68" t="n">
        <v>19</v>
      </c>
      <c r="CR215" s="47" t="n">
        <v>16</v>
      </c>
      <c r="CS215" s="47" t="n">
        <f aca="false">SUM(CQ215:CR215)</f>
        <v>35</v>
      </c>
      <c r="CT215" s="63" t="n">
        <f aca="false">SUM(AG215:AK215)</f>
        <v>141</v>
      </c>
      <c r="CU215" s="68" t="n">
        <v>73</v>
      </c>
      <c r="CV215" s="47" t="n">
        <v>29</v>
      </c>
      <c r="CW215" s="47" t="n">
        <f aca="false">SUM(CU215:CV215)</f>
        <v>102</v>
      </c>
      <c r="CX215" s="69" t="n">
        <f aca="false">SUM(AL215:AO215)</f>
        <v>1</v>
      </c>
      <c r="CY215" s="74" t="n">
        <v>9</v>
      </c>
      <c r="CZ215" s="0" t="n">
        <v>4</v>
      </c>
      <c r="DA215" s="47" t="n">
        <f aca="false">SUM(CY215:CZ215)</f>
        <v>13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870</v>
      </c>
      <c r="DO215" s="71" t="n">
        <f aca="false">SUM(BS215,BW215,CA215,CE215,CI215,CM215,CQ215,CU215,CY215,DC215,DG215,DK215)</f>
        <v>120</v>
      </c>
      <c r="DP215" s="69" t="n">
        <f aca="false">SUM(BT215,BX215,CB215,CF215,CJ215,CN215,CR215,CV215,CZ215,DD215,DH215,DL215)</f>
        <v>49</v>
      </c>
      <c r="DQ215" s="69" t="n">
        <f aca="false">SUM(BU215,BY215,CC215,CG215,CK215,CO215,CS215,CW215,DA215,DE215,DI215,DM215)</f>
        <v>169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121"/>
      <c r="BT216" s="122"/>
      <c r="BU216" s="47" t="n">
        <f aca="false">SUM(BS216:BT216)</f>
        <v>0</v>
      </c>
      <c r="BV216" s="63" t="n">
        <f aca="false">SUM(G216:J216)</f>
        <v>0</v>
      </c>
      <c r="BW216" s="114"/>
      <c r="BX216" s="116"/>
      <c r="BY216" s="47" t="n">
        <f aca="false">SUM(BW216:BX216)</f>
        <v>0</v>
      </c>
      <c r="BZ216" s="63" t="n">
        <f aca="false">SUM(K216:O216)</f>
        <v>0</v>
      </c>
      <c r="CA216" s="114"/>
      <c r="CB216" s="116"/>
      <c r="CC216" s="47" t="n">
        <f aca="false">SUM(CA216:CB216)</f>
        <v>0</v>
      </c>
      <c r="CD216" s="63" t="n">
        <f aca="false">SUM(P216:S216)</f>
        <v>0</v>
      </c>
      <c r="CE216" s="114"/>
      <c r="CF216" s="117"/>
      <c r="CG216" s="47" t="n">
        <f aca="false">SUM(CE216:CF216)</f>
        <v>0</v>
      </c>
      <c r="CH216" s="63" t="n">
        <f aca="false">SUM($T216:$X216)</f>
        <v>0</v>
      </c>
      <c r="CI216" s="114"/>
      <c r="CJ216" s="11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121"/>
      <c r="BT217" s="122"/>
      <c r="BU217" s="47" t="n">
        <f aca="false">SUM(BS217:BT217)</f>
        <v>0</v>
      </c>
      <c r="BV217" s="63" t="n">
        <f aca="false">SUM(G217:J217)</f>
        <v>0</v>
      </c>
      <c r="BW217" s="114"/>
      <c r="BX217" s="116"/>
      <c r="BY217" s="47" t="n">
        <f aca="false">SUM(BW217:BX217)</f>
        <v>0</v>
      </c>
      <c r="BZ217" s="63" t="n">
        <f aca="false">SUM(K217:O217)</f>
        <v>0</v>
      </c>
      <c r="CA217" s="114"/>
      <c r="CB217" s="116"/>
      <c r="CC217" s="47" t="n">
        <f aca="false">SUM(CA217:CB217)</f>
        <v>0</v>
      </c>
      <c r="CD217" s="63" t="n">
        <f aca="false">SUM(P217:S217)</f>
        <v>0</v>
      </c>
      <c r="CE217" s="114"/>
      <c r="CF217" s="117"/>
      <c r="CG217" s="47" t="n">
        <f aca="false">SUM(CE217:CF217)</f>
        <v>0</v>
      </c>
      <c r="CH217" s="63" t="n">
        <f aca="false">SUM($T217:$X217)</f>
        <v>0</v>
      </c>
      <c r="CI217" s="114"/>
      <c r="CJ217" s="11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121"/>
      <c r="BT218" s="122"/>
      <c r="BU218" s="47" t="n">
        <f aca="false">SUM(BS218:BT218)</f>
        <v>0</v>
      </c>
      <c r="BV218" s="63" t="n">
        <f aca="false">SUM(G218:J218)</f>
        <v>0</v>
      </c>
      <c r="BW218" s="114"/>
      <c r="BX218" s="116"/>
      <c r="BY218" s="47" t="n">
        <f aca="false">SUM(BW218:BX218)</f>
        <v>0</v>
      </c>
      <c r="BZ218" s="63" t="n">
        <f aca="false">SUM(K218:O218)</f>
        <v>0</v>
      </c>
      <c r="CA218" s="114"/>
      <c r="CB218" s="116"/>
      <c r="CC218" s="47" t="n">
        <f aca="false">SUM(CA218:CB218)</f>
        <v>0</v>
      </c>
      <c r="CD218" s="63" t="n">
        <f aca="false">SUM(P218:S218)</f>
        <v>0</v>
      </c>
      <c r="CE218" s="114"/>
      <c r="CF218" s="117"/>
      <c r="CG218" s="47" t="n">
        <f aca="false">SUM(CE218:CF218)</f>
        <v>0</v>
      </c>
      <c r="CH218" s="63" t="n">
        <f aca="false">SUM($T218:$X218)</f>
        <v>0</v>
      </c>
      <c r="CI218" s="114"/>
      <c r="CJ218" s="11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0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F219)</f>
        <v>0</v>
      </c>
      <c r="BS219" s="121"/>
      <c r="BT219" s="122"/>
      <c r="BU219" s="47" t="n">
        <f aca="false">SUM(BS219:BT219)</f>
        <v>0</v>
      </c>
      <c r="BV219" s="63" t="n">
        <f aca="false">SUM(G219:J219)</f>
        <v>0</v>
      </c>
      <c r="BW219" s="114"/>
      <c r="BX219" s="116"/>
      <c r="BY219" s="47" t="n">
        <f aca="false">SUM(BW219:BX219)</f>
        <v>0</v>
      </c>
      <c r="BZ219" s="63" t="n">
        <f aca="false">SUM(K219:O219)</f>
        <v>0</v>
      </c>
      <c r="CA219" s="114"/>
      <c r="CB219" s="116"/>
      <c r="CC219" s="47" t="n">
        <f aca="false">SUM(CA219:CB219)</f>
        <v>0</v>
      </c>
      <c r="CD219" s="63" t="n">
        <f aca="false">SUM(P219:S219)</f>
        <v>0</v>
      </c>
      <c r="CE219" s="114"/>
      <c r="CF219" s="117"/>
      <c r="CG219" s="47" t="n">
        <f aca="false">SUM(CE219:CF219)</f>
        <v>0</v>
      </c>
      <c r="CH219" s="63" t="n">
        <f aca="false">SUM($T219:$X219)</f>
        <v>0</v>
      </c>
      <c r="CI219" s="114"/>
      <c r="CJ219" s="11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0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121"/>
      <c r="BT220" s="122"/>
      <c r="BU220" s="47" t="n">
        <f aca="false">SUM(BS220:BT220)</f>
        <v>0</v>
      </c>
      <c r="BV220" s="63" t="n">
        <f aca="false">SUM(G220:J220)</f>
        <v>0</v>
      </c>
      <c r="BW220" s="114"/>
      <c r="BX220" s="116"/>
      <c r="BY220" s="47" t="n">
        <f aca="false">SUM(BW220:BX220)</f>
        <v>0</v>
      </c>
      <c r="BZ220" s="63" t="n">
        <f aca="false">SUM(K220:O220)</f>
        <v>0</v>
      </c>
      <c r="CA220" s="114"/>
      <c r="CB220" s="116"/>
      <c r="CC220" s="47" t="n">
        <f aca="false">SUM(CA220:CB220)</f>
        <v>0</v>
      </c>
      <c r="CD220" s="63" t="n">
        <f aca="false">SUM(P220:S220)</f>
        <v>0</v>
      </c>
      <c r="CE220" s="114"/>
      <c r="CF220" s="117"/>
      <c r="CG220" s="47" t="n">
        <f aca="false">SUM(CE220:CF220)</f>
        <v>0</v>
      </c>
      <c r="CH220" s="63" t="n">
        <f aca="false">SUM($T220:$X220)</f>
        <v>0</v>
      </c>
      <c r="CI220" s="114"/>
      <c r="CJ220" s="11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121"/>
      <c r="BT221" s="122"/>
      <c r="BU221" s="47" t="n">
        <f aca="false">SUM(BS221:BT221)</f>
        <v>0</v>
      </c>
      <c r="BV221" s="63" t="n">
        <f aca="false">SUM(G221:J221)</f>
        <v>0</v>
      </c>
      <c r="BW221" s="114"/>
      <c r="BX221" s="116"/>
      <c r="BY221" s="47" t="n">
        <f aca="false">SUM(BW221:BX221)</f>
        <v>0</v>
      </c>
      <c r="BZ221" s="63" t="n">
        <f aca="false">SUM(K221:O221)</f>
        <v>0</v>
      </c>
      <c r="CA221" s="114"/>
      <c r="CB221" s="116"/>
      <c r="CC221" s="47" t="n">
        <f aca="false">SUM(CA221:CB221)</f>
        <v>0</v>
      </c>
      <c r="CD221" s="63" t="n">
        <f aca="false">SUM(P221:S221)</f>
        <v>0</v>
      </c>
      <c r="CE221" s="114"/>
      <c r="CF221" s="117"/>
      <c r="CG221" s="47" t="n">
        <f aca="false">SUM(CE221:CF221)</f>
        <v>0</v>
      </c>
      <c r="CH221" s="63" t="n">
        <f aca="false">SUM($T221:$X221)</f>
        <v>0</v>
      </c>
      <c r="CI221" s="114"/>
      <c r="CJ221" s="11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121"/>
      <c r="BT222" s="122"/>
      <c r="BU222" s="47" t="n">
        <f aca="false">SUM(BS222:BT222)</f>
        <v>0</v>
      </c>
      <c r="BV222" s="63" t="n">
        <f aca="false">SUM(G222:J222)</f>
        <v>0</v>
      </c>
      <c r="BW222" s="114"/>
      <c r="BX222" s="116"/>
      <c r="BY222" s="47" t="n">
        <f aca="false">SUM(BW222:BX222)</f>
        <v>0</v>
      </c>
      <c r="BZ222" s="63" t="n">
        <f aca="false">SUM(K222:O222)</f>
        <v>0</v>
      </c>
      <c r="CA222" s="114"/>
      <c r="CB222" s="116"/>
      <c r="CC222" s="47" t="n">
        <f aca="false">SUM(CA222:CB222)</f>
        <v>0</v>
      </c>
      <c r="CD222" s="63" t="n">
        <f aca="false">SUM(P222:S222)</f>
        <v>0</v>
      </c>
      <c r="CE222" s="114"/>
      <c r="CF222" s="117"/>
      <c r="CG222" s="47" t="n">
        <f aca="false">SUM(CE222:CF222)</f>
        <v>0</v>
      </c>
      <c r="CH222" s="63" t="n">
        <f aca="false">SUM($T222:$X222)</f>
        <v>0</v>
      </c>
      <c r="CI222" s="114"/>
      <c r="CJ222" s="11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121"/>
      <c r="BT223" s="122"/>
      <c r="BU223" s="47" t="n">
        <f aca="false">SUM(BS223:BT223)</f>
        <v>0</v>
      </c>
      <c r="BV223" s="63" t="n">
        <f aca="false">SUM(G223:J223)</f>
        <v>0</v>
      </c>
      <c r="BW223" s="114"/>
      <c r="BX223" s="116"/>
      <c r="BY223" s="47" t="n">
        <f aca="false">SUM(BW223:BX223)</f>
        <v>0</v>
      </c>
      <c r="BZ223" s="63" t="n">
        <f aca="false">SUM(K223:O223)</f>
        <v>0</v>
      </c>
      <c r="CA223" s="114"/>
      <c r="CB223" s="116"/>
      <c r="CC223" s="47" t="n">
        <f aca="false">SUM(CA223:CB223)</f>
        <v>0</v>
      </c>
      <c r="CD223" s="63" t="n">
        <f aca="false">SUM(P223:S223)</f>
        <v>0</v>
      </c>
      <c r="CE223" s="114"/>
      <c r="CF223" s="117"/>
      <c r="CG223" s="47" t="n">
        <f aca="false">SUM(CE223:CF223)</f>
        <v>0</v>
      </c>
      <c r="CH223" s="63" t="n">
        <f aca="false">SUM($T223:$X223)</f>
        <v>0</v>
      </c>
      <c r="CI223" s="114"/>
      <c r="CJ223" s="11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1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121"/>
      <c r="BT224" s="122"/>
      <c r="BU224" s="47" t="n">
        <f aca="false">SUM(BS224:BT224)</f>
        <v>0</v>
      </c>
      <c r="BV224" s="63" t="n">
        <f aca="false">SUM(G224:J224)</f>
        <v>0</v>
      </c>
      <c r="BW224" s="114"/>
      <c r="BX224" s="116"/>
      <c r="BY224" s="47" t="n">
        <f aca="false">SUM(BW224:BX224)</f>
        <v>0</v>
      </c>
      <c r="BZ224" s="63" t="n">
        <f aca="false">SUM(K224:O224)</f>
        <v>0</v>
      </c>
      <c r="CA224" s="114"/>
      <c r="CB224" s="116"/>
      <c r="CC224" s="47" t="n">
        <f aca="false">SUM(CA224:CB224)</f>
        <v>0</v>
      </c>
      <c r="CD224" s="63" t="n">
        <f aca="false">SUM(P224:S224)</f>
        <v>0</v>
      </c>
      <c r="CE224" s="114"/>
      <c r="CF224" s="117"/>
      <c r="CG224" s="47" t="n">
        <f aca="false">SUM(CE224:CF224)</f>
        <v>0</v>
      </c>
      <c r="CH224" s="63" t="n">
        <f aca="false">SUM($T224:$X224)</f>
        <v>1</v>
      </c>
      <c r="CI224" s="114" t="n">
        <v>1</v>
      </c>
      <c r="CJ224" s="117"/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1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1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7" t="n">
        <v>4</v>
      </c>
      <c r="D225" s="17" t="n">
        <v>7</v>
      </c>
      <c r="E225" s="17" t="n">
        <v>11</v>
      </c>
      <c r="F225" s="17" t="n">
        <v>10</v>
      </c>
      <c r="G225" s="17" t="n">
        <v>12</v>
      </c>
      <c r="H225" s="17" t="n">
        <v>9</v>
      </c>
      <c r="I225" s="17" t="n">
        <v>11</v>
      </c>
      <c r="J225" s="17" t="n">
        <v>27</v>
      </c>
      <c r="K225" s="17" t="n">
        <v>29</v>
      </c>
      <c r="L225" s="17" t="n">
        <v>23</v>
      </c>
      <c r="M225" s="17" t="n">
        <v>38</v>
      </c>
      <c r="N225" s="17" t="n">
        <v>59</v>
      </c>
      <c r="O225" s="17" t="n">
        <v>87</v>
      </c>
      <c r="P225" s="17" t="n">
        <v>94</v>
      </c>
      <c r="Q225" s="17" t="n">
        <v>95</v>
      </c>
      <c r="R225" s="17" t="n">
        <v>103</v>
      </c>
      <c r="S225" s="17" t="n">
        <v>151</v>
      </c>
      <c r="T225" s="17" t="n">
        <v>138</v>
      </c>
      <c r="U225" s="17" t="n">
        <v>161</v>
      </c>
      <c r="V225" s="17" t="n">
        <v>213</v>
      </c>
      <c r="W225" s="17" t="n">
        <v>189</v>
      </c>
      <c r="X225" s="17" t="n">
        <v>162</v>
      </c>
      <c r="Y225" s="17" t="n">
        <v>173</v>
      </c>
      <c r="Z225" s="17" t="n">
        <v>133</v>
      </c>
      <c r="AA225" s="17" t="n">
        <v>167</v>
      </c>
      <c r="AB225" s="17" t="n">
        <v>106</v>
      </c>
      <c r="AC225" s="17" t="n">
        <v>122</v>
      </c>
      <c r="AD225" s="17" t="n">
        <v>79</v>
      </c>
      <c r="AE225" s="17" t="n">
        <v>46</v>
      </c>
      <c r="AF225" s="17" t="n">
        <v>36</v>
      </c>
      <c r="AG225" s="17" t="n">
        <v>30</v>
      </c>
      <c r="AH225" s="17" t="n">
        <v>18</v>
      </c>
      <c r="AI225" s="17" t="n">
        <v>19</v>
      </c>
      <c r="AJ225" s="17" t="n">
        <v>22</v>
      </c>
      <c r="AK225" s="17" t="n">
        <v>11</v>
      </c>
      <c r="AL225" s="17" t="n">
        <v>33</v>
      </c>
      <c r="AM225" s="17" t="n">
        <v>21</v>
      </c>
      <c r="AN225" s="17" t="n">
        <v>14</v>
      </c>
      <c r="AO225" s="17" t="n">
        <v>5</v>
      </c>
      <c r="AP225" s="17" t="n">
        <v>2</v>
      </c>
      <c r="AQ225" s="17" t="n">
        <v>1</v>
      </c>
      <c r="AR225" s="17" t="n">
        <v>1</v>
      </c>
      <c r="AS225" s="17" t="n">
        <v>0</v>
      </c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672</v>
      </c>
      <c r="BE225" s="26"/>
      <c r="BF225" s="26"/>
      <c r="BG225" s="72"/>
      <c r="BH225" s="72"/>
      <c r="BI225" s="28"/>
      <c r="BJ225" s="28"/>
      <c r="BK225" s="22" t="n">
        <v>844245</v>
      </c>
      <c r="BL225" s="23" t="n">
        <f aca="false">(BD225/BK225)*100000</f>
        <v>316.495803943168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32</v>
      </c>
      <c r="BS225" s="121" t="n">
        <v>5</v>
      </c>
      <c r="BT225" s="122" t="n">
        <v>4</v>
      </c>
      <c r="BU225" s="47" t="n">
        <f aca="false">SUM(BS225:BT225)</f>
        <v>9</v>
      </c>
      <c r="BV225" s="63" t="n">
        <f aca="false">SUM(G225:J225)</f>
        <v>59</v>
      </c>
      <c r="BW225" s="114" t="n">
        <v>1</v>
      </c>
      <c r="BX225" s="116" t="n">
        <v>18</v>
      </c>
      <c r="BY225" s="47" t="n">
        <f aca="false">SUM(BW225:BX225)</f>
        <v>19</v>
      </c>
      <c r="BZ225" s="63" t="n">
        <f aca="false">SUM(K225:O225)</f>
        <v>236</v>
      </c>
      <c r="CA225" s="114" t="n">
        <v>18</v>
      </c>
      <c r="CB225" s="116" t="n">
        <v>57</v>
      </c>
      <c r="CC225" s="47" t="n">
        <f aca="false">SUM(CA225:CB225)</f>
        <v>75</v>
      </c>
      <c r="CD225" s="63" t="n">
        <f aca="false">SUM(P225:S225)</f>
        <v>443</v>
      </c>
      <c r="CE225" s="114" t="n">
        <v>35</v>
      </c>
      <c r="CF225" s="117" t="n">
        <v>42</v>
      </c>
      <c r="CG225" s="47" t="n">
        <f aca="false">SUM(CE225:CF225)</f>
        <v>77</v>
      </c>
      <c r="CH225" s="63" t="n">
        <f aca="false">SUM($T225:$X225)</f>
        <v>863</v>
      </c>
      <c r="CI225" s="114" t="n">
        <v>127</v>
      </c>
      <c r="CJ225" s="117" t="n">
        <v>157</v>
      </c>
      <c r="CK225" s="47" t="n">
        <f aca="false">SUM(CI225:CJ225)</f>
        <v>284</v>
      </c>
      <c r="CL225" s="63" t="n">
        <f aca="false">SUM($Y225:$AB225)</f>
        <v>579</v>
      </c>
      <c r="CM225" s="64"/>
      <c r="CN225" s="67"/>
      <c r="CO225" s="47" t="n">
        <f aca="false">SUM(CM225:CN225)</f>
        <v>0</v>
      </c>
      <c r="CP225" s="63" t="n">
        <f aca="false">SUM(AC225:AF225)</f>
        <v>283</v>
      </c>
      <c r="CQ225" s="68" t="n">
        <v>155</v>
      </c>
      <c r="CR225" s="47" t="n">
        <v>110</v>
      </c>
      <c r="CS225" s="47" t="n">
        <f aca="false">SUM(CQ225:CR225)</f>
        <v>265</v>
      </c>
      <c r="CT225" s="63" t="n">
        <f aca="false">SUM(AG225:AK225)</f>
        <v>100</v>
      </c>
      <c r="CU225" s="68" t="n">
        <v>145</v>
      </c>
      <c r="CV225" s="47" t="n">
        <v>139</v>
      </c>
      <c r="CW225" s="47" t="n">
        <f aca="false">SUM(CU225:CV225)</f>
        <v>284</v>
      </c>
      <c r="CX225" s="69" t="n">
        <f aca="false">SUM(AL225:AO225)</f>
        <v>73</v>
      </c>
      <c r="CY225" s="74"/>
      <c r="DA225" s="47" t="n">
        <f aca="false">SUM(CY225:CZ225)</f>
        <v>0</v>
      </c>
      <c r="DB225" s="69" t="n">
        <f aca="false">SUM(AP225:AS225)</f>
        <v>4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672</v>
      </c>
      <c r="DO225" s="71" t="n">
        <f aca="false">SUM(BS225,BW225,CA225,CE225,CI225,CM225,CQ225,CU225,CY225,DC225,DG225,DK225)</f>
        <v>486</v>
      </c>
      <c r="DP225" s="69" t="n">
        <f aca="false">SUM(BT225,BX225,CB225,CF225,CJ225,CN225,CR225,CV225,CZ225,DD225,DH225,DL225)</f>
        <v>527</v>
      </c>
      <c r="DQ225" s="69" t="n">
        <f aca="false">SUM(BU225,BY225,CC225,CG225,CK225,CO225,CS225,CW225,DA225,DE225,DI225,DM225)</f>
        <v>1013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1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121"/>
      <c r="BT226" s="122"/>
      <c r="BU226" s="47" t="n">
        <f aca="false">SUM(BS226:BT226)</f>
        <v>0</v>
      </c>
      <c r="BV226" s="63" t="n">
        <f aca="false">SUM(G226:J226)</f>
        <v>0</v>
      </c>
      <c r="BW226" s="114"/>
      <c r="BX226" s="116"/>
      <c r="BY226" s="47" t="n">
        <f aca="false">SUM(BW226:BX226)</f>
        <v>0</v>
      </c>
      <c r="BZ226" s="63" t="n">
        <f aca="false">SUM(K226:O226)</f>
        <v>0</v>
      </c>
      <c r="CA226" s="114"/>
      <c r="CB226" s="116" t="n">
        <v>1</v>
      </c>
      <c r="CC226" s="47" t="n">
        <f aca="false">SUM(CA226:CB226)</f>
        <v>1</v>
      </c>
      <c r="CD226" s="63" t="n">
        <f aca="false">SUM(P226:S226)</f>
        <v>0</v>
      </c>
      <c r="CE226" s="114"/>
      <c r="CF226" s="117"/>
      <c r="CG226" s="47" t="n">
        <f aca="false">SUM(CE226:CF226)</f>
        <v>0</v>
      </c>
      <c r="CH226" s="63" t="n">
        <f aca="false">SUM($T226:$X226)</f>
        <v>0</v>
      </c>
      <c r="CI226" s="114"/>
      <c r="CJ226" s="117"/>
      <c r="CK226" s="47" t="n">
        <f aca="false">SUM(CI226:CJ226)</f>
        <v>0</v>
      </c>
      <c r="CL226" s="63" t="n">
        <f aca="false">SUM($Y226:$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 t="n">
        <v>1</v>
      </c>
      <c r="CS226" s="47" t="n">
        <f aca="false">SUM(CQ226:CR226)</f>
        <v>1</v>
      </c>
      <c r="CT226" s="63" t="n">
        <f aca="false">SUM(AG226:AK226)</f>
        <v>1</v>
      </c>
      <c r="CU226" s="68"/>
      <c r="CV226" s="47" t="n">
        <v>1</v>
      </c>
      <c r="CW226" s="47" t="n">
        <f aca="false">SUM(CU226:CV226)</f>
        <v>1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3</v>
      </c>
      <c r="DQ226" s="69" t="n">
        <f aca="false">SUM(BU226,BY226,CC226,CG226,CK226,CO226,CS226,CW226,DA226,DE226,DI226,DM226)</f>
        <v>3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7" t="n">
        <v>0</v>
      </c>
      <c r="D227" s="17" t="n">
        <v>1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1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4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19.0376469468374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121"/>
      <c r="BT227" s="122"/>
      <c r="BU227" s="47" t="n">
        <f aca="false">SUM(BS227:BT227)</f>
        <v>0</v>
      </c>
      <c r="BV227" s="63" t="n">
        <f aca="false">SUM(G227:J227)</f>
        <v>0</v>
      </c>
      <c r="BW227" s="114"/>
      <c r="BX227" s="116"/>
      <c r="BY227" s="47" t="n">
        <f aca="false">SUM(BW227:BX227)</f>
        <v>0</v>
      </c>
      <c r="BZ227" s="63" t="n">
        <f aca="false">SUM(K227:O227)</f>
        <v>0</v>
      </c>
      <c r="CA227" s="114"/>
      <c r="CB227" s="116"/>
      <c r="CC227" s="47" t="n">
        <f aca="false">SUM(CA227:CB227)</f>
        <v>0</v>
      </c>
      <c r="CD227" s="63" t="n">
        <f aca="false">SUM(P227:S227)</f>
        <v>0</v>
      </c>
      <c r="CE227" s="114"/>
      <c r="CF227" s="117"/>
      <c r="CG227" s="47" t="n">
        <f aca="false">SUM(CE227:CF227)</f>
        <v>0</v>
      </c>
      <c r="CH227" s="63" t="n">
        <f aca="false">SUM($T227:$X227)</f>
        <v>2</v>
      </c>
      <c r="CI227" s="114"/>
      <c r="CJ227" s="117"/>
      <c r="CK227" s="47" t="n">
        <f aca="false">SUM(CI227:CJ227)</f>
        <v>0</v>
      </c>
      <c r="CL227" s="63" t="n">
        <f aca="false">SUM($Y227:$AB227)</f>
        <v>1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0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4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0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0</v>
      </c>
      <c r="BM228" s="18" t="str">
        <f aca="false">IF(BL228=0," ",IF(BL228&lt;100,"baixa",IF(BL228&gt;=300,"alta","média")))</f>
        <v> </v>
      </c>
      <c r="BN228" s="18" t="str">
        <f aca="false">IF(BM228="baixa",1,"-")</f>
        <v>-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121"/>
      <c r="BT228" s="122"/>
      <c r="BU228" s="47" t="n">
        <f aca="false">SUM(BS228:BT228)</f>
        <v>0</v>
      </c>
      <c r="BV228" s="63" t="n">
        <f aca="false">SUM(G228:J228)</f>
        <v>0</v>
      </c>
      <c r="BW228" s="114"/>
      <c r="BX228" s="116"/>
      <c r="BY228" s="47" t="n">
        <f aca="false">SUM(BW228:BX228)</f>
        <v>0</v>
      </c>
      <c r="BZ228" s="63" t="n">
        <f aca="false">SUM(K228:O228)</f>
        <v>0</v>
      </c>
      <c r="CA228" s="114"/>
      <c r="CB228" s="116"/>
      <c r="CC228" s="47" t="n">
        <f aca="false">SUM(CA228:CB228)</f>
        <v>0</v>
      </c>
      <c r="CD228" s="63" t="n">
        <f aca="false">SUM(P228:S228)</f>
        <v>0</v>
      </c>
      <c r="CE228" s="114"/>
      <c r="CF228" s="117"/>
      <c r="CG228" s="47" t="n">
        <f aca="false">SUM(CE228:CF228)</f>
        <v>0</v>
      </c>
      <c r="CH228" s="63" t="n">
        <f aca="false">SUM($T228:$X228)</f>
        <v>0</v>
      </c>
      <c r="CI228" s="114"/>
      <c r="CJ228" s="117"/>
      <c r="CK228" s="47" t="n">
        <f aca="false">SUM(CI228:CJ228)</f>
        <v>0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 t="n">
        <v>1</v>
      </c>
      <c r="CV228" s="47"/>
      <c r="CW228" s="47" t="n">
        <f aca="false">SUM(CU228:CV228)</f>
        <v>1</v>
      </c>
      <c r="CX228" s="69" t="n">
        <f aca="false">SUM(AL228:AO228)</f>
        <v>0</v>
      </c>
      <c r="CY228" s="74" t="n">
        <v>1</v>
      </c>
      <c r="CZ228" s="0" t="n">
        <v>1</v>
      </c>
      <c r="DA228" s="47" t="n">
        <f aca="false">SUM(CY228:CZ228)</f>
        <v>2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0</v>
      </c>
      <c r="DO228" s="71" t="n">
        <f aca="false">SUM(BS228,BW228,CA228,CE228,CI228,CM228,CQ228,CU228,CY228,DC228,DG228,DK228)</f>
        <v>2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3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1</v>
      </c>
      <c r="U229" s="17" t="n">
        <v>8</v>
      </c>
      <c r="V229" s="17" t="n">
        <v>13</v>
      </c>
      <c r="W229" s="17" t="n">
        <v>1</v>
      </c>
      <c r="X229" s="17" t="n">
        <v>2</v>
      </c>
      <c r="Y229" s="17" t="n">
        <v>11</v>
      </c>
      <c r="Z229" s="17" t="n">
        <v>4</v>
      </c>
      <c r="AA229" s="17" t="n">
        <v>2</v>
      </c>
      <c r="AB229" s="17" t="n">
        <v>2</v>
      </c>
      <c r="AC229" s="17" t="n">
        <v>3</v>
      </c>
      <c r="AD229" s="17" t="n">
        <v>2</v>
      </c>
      <c r="AE229" s="17" t="n">
        <v>2</v>
      </c>
      <c r="AF229" s="17" t="n">
        <v>1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52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1063.61219063203</v>
      </c>
      <c r="BM229" s="18" t="str">
        <f aca="false">IF(BL229=0," ",IF(BL229&lt;100,"baixa",IF(BL229&gt;=300,"alta","média")))</f>
        <v>alta</v>
      </c>
      <c r="BN229" s="18" t="str">
        <f aca="false">IF(BM229="baixa",1,"-")</f>
        <v>-</v>
      </c>
      <c r="BO229" s="24" t="str">
        <f aca="false">IF(BM229="média",1,"-")</f>
        <v>-</v>
      </c>
      <c r="BP229" s="18" t="n">
        <f aca="false">IF(BM229="alta",1,"-")</f>
        <v>1</v>
      </c>
      <c r="BQ229" s="73"/>
      <c r="BR229" s="63" t="n">
        <f aca="false">SUM(C229:F229)</f>
        <v>0</v>
      </c>
      <c r="BS229" s="121"/>
      <c r="BT229" s="122"/>
      <c r="BU229" s="47" t="n">
        <f aca="false">SUM(BS229:BT229)</f>
        <v>0</v>
      </c>
      <c r="BV229" s="63" t="n">
        <f aca="false">SUM(G229:J229)</f>
        <v>0</v>
      </c>
      <c r="BW229" s="114"/>
      <c r="BX229" s="116"/>
      <c r="BY229" s="47" t="n">
        <f aca="false">SUM(BW229:BX229)</f>
        <v>0</v>
      </c>
      <c r="BZ229" s="63" t="n">
        <f aca="false">SUM(K229:O229)</f>
        <v>0</v>
      </c>
      <c r="CA229" s="114"/>
      <c r="CB229" s="116" t="n">
        <v>2</v>
      </c>
      <c r="CC229" s="47" t="n">
        <f aca="false">SUM(CA229:CB229)</f>
        <v>2</v>
      </c>
      <c r="CD229" s="63" t="n">
        <f aca="false">SUM(P229:S229)</f>
        <v>0</v>
      </c>
      <c r="CE229" s="114"/>
      <c r="CF229" s="117"/>
      <c r="CG229" s="47" t="n">
        <f aca="false">SUM(CE229:CF229)</f>
        <v>0</v>
      </c>
      <c r="CH229" s="63" t="n">
        <f aca="false">SUM($T229:$X229)</f>
        <v>25</v>
      </c>
      <c r="CI229" s="114"/>
      <c r="CJ229" s="117"/>
      <c r="CK229" s="47" t="n">
        <f aca="false">SUM(CI229:CJ229)</f>
        <v>0</v>
      </c>
      <c r="CL229" s="63" t="n">
        <f aca="false">SUM($Y229:$AB229)</f>
        <v>19</v>
      </c>
      <c r="CM229" s="64" t="n">
        <v>7</v>
      </c>
      <c r="CN229" s="67" t="n">
        <v>1</v>
      </c>
      <c r="CO229" s="47" t="n">
        <f aca="false">SUM(CM229:CN229)</f>
        <v>8</v>
      </c>
      <c r="CP229" s="63" t="n">
        <f aca="false">SUM(AC229:AF229)</f>
        <v>8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52</v>
      </c>
      <c r="DO229" s="71" t="n">
        <f aca="false">SUM(BS229,BW229,CA229,CE229,CI229,CM229,CQ229,CU229,CY229,DC229,DG229,DK229)</f>
        <v>7</v>
      </c>
      <c r="DP229" s="69" t="n">
        <f aca="false">SUM(BT229,BX229,CB229,CF229,CJ229,CN229,CR229,CV229,CZ229,DD229,DH229,DL229)</f>
        <v>3</v>
      </c>
      <c r="DQ229" s="69" t="n">
        <f aca="false">SUM(BU229,BY229,CC229,CG229,CK229,CO229,CS229,CW229,DA229,DE229,DI229,DM229)</f>
        <v>1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2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46.1467466543609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121"/>
      <c r="BT230" s="122"/>
      <c r="BU230" s="47" t="n">
        <f aca="false">SUM(BS230:BT230)</f>
        <v>0</v>
      </c>
      <c r="BV230" s="63" t="n">
        <f aca="false">SUM(G230:J230)</f>
        <v>0</v>
      </c>
      <c r="BW230" s="114"/>
      <c r="BX230" s="116"/>
      <c r="BY230" s="47" t="n">
        <f aca="false">SUM(BW230:BX230)</f>
        <v>0</v>
      </c>
      <c r="BZ230" s="63" t="n">
        <f aca="false">SUM(K230:O230)</f>
        <v>0</v>
      </c>
      <c r="CA230" s="114"/>
      <c r="CB230" s="116"/>
      <c r="CC230" s="47" t="n">
        <f aca="false">SUM(CA230:CB230)</f>
        <v>0</v>
      </c>
      <c r="CD230" s="63" t="n">
        <f aca="false">SUM(P230:S230)</f>
        <v>0</v>
      </c>
      <c r="CE230" s="114"/>
      <c r="CF230" s="117"/>
      <c r="CG230" s="47" t="n">
        <f aca="false">SUM(CE230:CF230)</f>
        <v>0</v>
      </c>
      <c r="CH230" s="63" t="n">
        <f aca="false">SUM($T230:$X230)</f>
        <v>1</v>
      </c>
      <c r="CI230" s="114"/>
      <c r="CJ230" s="117"/>
      <c r="CK230" s="47" t="n">
        <f aca="false">SUM(CI230:CJ230)</f>
        <v>0</v>
      </c>
      <c r="CL230" s="63" t="n">
        <f aca="false">SUM($Y230:$AB230)</f>
        <v>0</v>
      </c>
      <c r="CM230" s="64" t="n">
        <v>1</v>
      </c>
      <c r="CN230" s="67"/>
      <c r="CO230" s="47" t="n">
        <f aca="false">SUM(CM230:CN230)</f>
        <v>1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 t="n">
        <v>1</v>
      </c>
      <c r="DA230" s="47" t="n">
        <f aca="false">SUM(CY230:CZ230)</f>
        <v>1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2</v>
      </c>
      <c r="DO230" s="71" t="n">
        <f aca="false">SUM(BS230,BW230,CA230,CE230,CI230,CM230,CQ230,CU230,CY230,DC230,DG230,DK230)</f>
        <v>2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2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121"/>
      <c r="BT231" s="122"/>
      <c r="BU231" s="47" t="n">
        <f aca="false">SUM(BS231:BT231)</f>
        <v>0</v>
      </c>
      <c r="BV231" s="63" t="n">
        <f aca="false">SUM(G231:J231)</f>
        <v>0</v>
      </c>
      <c r="BW231" s="114"/>
      <c r="BX231" s="116"/>
      <c r="BY231" s="47" t="n">
        <f aca="false">SUM(BW231:BX231)</f>
        <v>0</v>
      </c>
      <c r="BZ231" s="63" t="n">
        <f aca="false">SUM(K231:O231)</f>
        <v>0</v>
      </c>
      <c r="CA231" s="114"/>
      <c r="CB231" s="116"/>
      <c r="CC231" s="47" t="n">
        <f aca="false">SUM(CA231:CB231)</f>
        <v>0</v>
      </c>
      <c r="CD231" s="63" t="n">
        <f aca="false">SUM(P231:S231)</f>
        <v>0</v>
      </c>
      <c r="CE231" s="114"/>
      <c r="CF231" s="117"/>
      <c r="CG231" s="47" t="n">
        <f aca="false">SUM(CE231:CF231)</f>
        <v>0</v>
      </c>
      <c r="CH231" s="63" t="n">
        <f aca="false">SUM($T231:$X231)</f>
        <v>0</v>
      </c>
      <c r="CI231" s="114"/>
      <c r="CJ231" s="11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121"/>
      <c r="BT232" s="122"/>
      <c r="BU232" s="47" t="n">
        <f aca="false">SUM(BS232:BT232)</f>
        <v>0</v>
      </c>
      <c r="BV232" s="63" t="n">
        <f aca="false">SUM(G232:J232)</f>
        <v>0</v>
      </c>
      <c r="BW232" s="114"/>
      <c r="BX232" s="116"/>
      <c r="BY232" s="47" t="n">
        <f aca="false">SUM(BW232:BX232)</f>
        <v>0</v>
      </c>
      <c r="BZ232" s="63" t="n">
        <f aca="false">SUM(K232:O232)</f>
        <v>0</v>
      </c>
      <c r="CA232" s="114"/>
      <c r="CB232" s="116"/>
      <c r="CC232" s="47" t="n">
        <f aca="false">SUM(CA232:CB232)</f>
        <v>0</v>
      </c>
      <c r="CD232" s="63" t="n">
        <f aca="false">SUM(P232:S232)</f>
        <v>0</v>
      </c>
      <c r="CE232" s="114"/>
      <c r="CF232" s="117"/>
      <c r="CG232" s="47" t="n">
        <f aca="false">SUM(CE232:CF232)</f>
        <v>0</v>
      </c>
      <c r="CH232" s="63" t="n">
        <f aca="false">SUM($T232:$X232)</f>
        <v>0</v>
      </c>
      <c r="CI232" s="114"/>
      <c r="CJ232" s="11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121"/>
      <c r="BT233" s="122"/>
      <c r="BU233" s="47" t="n">
        <f aca="false">SUM(BS233:BT233)</f>
        <v>0</v>
      </c>
      <c r="BV233" s="63" t="n">
        <f aca="false">SUM(G233:J233)</f>
        <v>0</v>
      </c>
      <c r="BW233" s="114"/>
      <c r="BX233" s="116"/>
      <c r="BY233" s="47" t="n">
        <f aca="false">SUM(BW233:BX233)</f>
        <v>0</v>
      </c>
      <c r="BZ233" s="63" t="n">
        <f aca="false">SUM(K233:O233)</f>
        <v>0</v>
      </c>
      <c r="CA233" s="114"/>
      <c r="CB233" s="116"/>
      <c r="CC233" s="47" t="n">
        <f aca="false">SUM(CA233:CB233)</f>
        <v>0</v>
      </c>
      <c r="CD233" s="63" t="n">
        <f aca="false">SUM(P233:S233)</f>
        <v>0</v>
      </c>
      <c r="CE233" s="114"/>
      <c r="CF233" s="117"/>
      <c r="CG233" s="47" t="n">
        <f aca="false">SUM(CE233:CF233)</f>
        <v>0</v>
      </c>
      <c r="CH233" s="63" t="n">
        <f aca="false">SUM($T233:$X233)</f>
        <v>0</v>
      </c>
      <c r="CI233" s="114"/>
      <c r="CJ233" s="11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</v>
      </c>
      <c r="D234" s="77" t="n">
        <f aca="false">SUM(D10:D233)</f>
        <v>10</v>
      </c>
      <c r="E234" s="77" t="n">
        <f aca="false">SUM(E10:E233)</f>
        <v>11</v>
      </c>
      <c r="F234" s="77" t="n">
        <f aca="false">SUM(F10:F233)</f>
        <v>10</v>
      </c>
      <c r="G234" s="77" t="n">
        <f aca="false">SUM(G10:G233)</f>
        <v>15</v>
      </c>
      <c r="H234" s="77" t="n">
        <f aca="false">SUM(H10:H233)</f>
        <v>11</v>
      </c>
      <c r="I234" s="77" t="n">
        <f aca="false">SUM(I10:I233)</f>
        <v>13</v>
      </c>
      <c r="J234" s="77" t="n">
        <f aca="false">SUM(J10:J233)</f>
        <v>27</v>
      </c>
      <c r="K234" s="77" t="n">
        <f aca="false">SUM(K10:K233)</f>
        <v>31</v>
      </c>
      <c r="L234" s="77" t="n">
        <f aca="false">SUM(L10:L233)</f>
        <v>26</v>
      </c>
      <c r="M234" s="77" t="n">
        <f aca="false">SUM(M10:M233)</f>
        <v>45</v>
      </c>
      <c r="N234" s="77" t="n">
        <f aca="false">SUM(N10:N233)</f>
        <v>71</v>
      </c>
      <c r="O234" s="77" t="n">
        <f aca="false">SUM(O10:O233)</f>
        <v>96</v>
      </c>
      <c r="P234" s="77" t="n">
        <f aca="false">SUM(P10:P233)</f>
        <v>107</v>
      </c>
      <c r="Q234" s="77" t="n">
        <f aca="false">SUM(Q10:Q233)</f>
        <v>121</v>
      </c>
      <c r="R234" s="77" t="n">
        <f aca="false">SUM(R10:R233)</f>
        <v>143</v>
      </c>
      <c r="S234" s="77" t="n">
        <f aca="false">SUM(S10:S233)</f>
        <v>187</v>
      </c>
      <c r="T234" s="77" t="n">
        <f aca="false">SUM(T10:T233)</f>
        <v>245</v>
      </c>
      <c r="U234" s="77" t="n">
        <f aca="false">SUM(U10:U233)</f>
        <v>285</v>
      </c>
      <c r="V234" s="77" t="n">
        <f aca="false">SUM(V10:V233)</f>
        <v>390</v>
      </c>
      <c r="W234" s="77" t="n">
        <f aca="false">SUM(W10:W233)</f>
        <v>345</v>
      </c>
      <c r="X234" s="77" t="n">
        <f aca="false">SUM(X10:X233)</f>
        <v>378</v>
      </c>
      <c r="Y234" s="77" t="n">
        <f aca="false">SUM(Y10:Y233)</f>
        <v>347</v>
      </c>
      <c r="Z234" s="77" t="n">
        <f aca="false">SUM(Z10:Z233)</f>
        <v>327</v>
      </c>
      <c r="AA234" s="77" t="n">
        <f aca="false">SUM(AA10:AA233)</f>
        <v>390</v>
      </c>
      <c r="AB234" s="77" t="n">
        <f aca="false">SUM(AB10:AB233)</f>
        <v>370</v>
      </c>
      <c r="AC234" s="77" t="n">
        <f aca="false">SUM(AC10:AC233)</f>
        <v>415</v>
      </c>
      <c r="AD234" s="77" t="n">
        <f aca="false">SUM(AD10:AD233)</f>
        <v>361</v>
      </c>
      <c r="AE234" s="77" t="n">
        <f aca="false">SUM(AE10:AE233)</f>
        <v>295</v>
      </c>
      <c r="AF234" s="77" t="n">
        <f aca="false">SUM(AF10:AF233)</f>
        <v>239</v>
      </c>
      <c r="AG234" s="77" t="n">
        <f aca="false">SUM(AG10:AG233)</f>
        <v>210</v>
      </c>
      <c r="AH234" s="77" t="n">
        <f aca="false">SUM(AH10:AH233)</f>
        <v>188</v>
      </c>
      <c r="AI234" s="77" t="n">
        <f aca="false">SUM(AI10:AI233)</f>
        <v>156</v>
      </c>
      <c r="AJ234" s="77" t="n">
        <f aca="false">SUM(AJ10:AJ233)</f>
        <v>119</v>
      </c>
      <c r="AK234" s="77" t="n">
        <f aca="false">SUM(AK10:AK233)</f>
        <v>62</v>
      </c>
      <c r="AL234" s="77" t="n">
        <f aca="false">SUM(AL10:AL233)</f>
        <v>43</v>
      </c>
      <c r="AM234" s="77" t="n">
        <f aca="false">SUM(AM10:AM233)</f>
        <v>42</v>
      </c>
      <c r="AN234" s="77" t="n">
        <f aca="false">SUM(AN10:AN233)</f>
        <v>34</v>
      </c>
      <c r="AO234" s="77" t="n">
        <f aca="false">SUM(AO10:AO233)</f>
        <v>15</v>
      </c>
      <c r="AP234" s="77" t="n">
        <f aca="false">SUM(AP10:AP233)</f>
        <v>9</v>
      </c>
      <c r="AQ234" s="77" t="n">
        <f aca="false">SUM(AQ10:AQ233)</f>
        <v>14</v>
      </c>
      <c r="AR234" s="77" t="n">
        <v>0</v>
      </c>
      <c r="AS234" s="77" t="n">
        <f aca="false">SUM(AS10:AS233)</f>
        <v>2</v>
      </c>
      <c r="AT234" s="77" t="n">
        <f aca="false">SUM(AT10:AT233)</f>
        <v>0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6216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94.005795205285</v>
      </c>
      <c r="BM234" s="14" t="str">
        <f aca="false">IF(BL234=0," ",IF(BL234&lt;100,"baixa",IF(BL234&gt;=300,"alta","média")))</f>
        <v>média</v>
      </c>
      <c r="BN234" s="14" t="n">
        <f aca="false">SUM(BN10:BN233)</f>
        <v>70</v>
      </c>
      <c r="BO234" s="14" t="n">
        <f aca="false">SUM(BO10:BO233)</f>
        <v>15</v>
      </c>
      <c r="BP234" s="14" t="n">
        <f aca="false">SUM(BP10:BP233)</f>
        <v>15</v>
      </c>
      <c r="BQ234" s="81"/>
      <c r="BR234" s="82" t="n">
        <f aca="false">SUM(C234:F234)</f>
        <v>36</v>
      </c>
      <c r="BS234" s="83" t="n">
        <f aca="false">SUM(BS10:BS233)</f>
        <v>6</v>
      </c>
      <c r="BT234" s="84" t="n">
        <f aca="false">SUM(BT10:BT233)</f>
        <v>5</v>
      </c>
      <c r="BU234" s="84" t="n">
        <f aca="false">SUM(BS234:BT234)</f>
        <v>11</v>
      </c>
      <c r="BV234" s="82" t="n">
        <f aca="false">SUM(G234:J234)</f>
        <v>66</v>
      </c>
      <c r="BW234" s="83" t="n">
        <f aca="false">SUM(BW10:BW233)</f>
        <v>1</v>
      </c>
      <c r="BX234" s="84" t="n">
        <f aca="false">SUM(BX10:BX233)</f>
        <v>36</v>
      </c>
      <c r="BY234" s="84" t="n">
        <f aca="false">SUM(BW234:BX234)</f>
        <v>37</v>
      </c>
      <c r="BZ234" s="82" t="n">
        <f aca="false">SUM(K234:O234)</f>
        <v>269</v>
      </c>
      <c r="CA234" s="83" t="n">
        <f aca="false">SUM(CA10:CA233)</f>
        <v>40</v>
      </c>
      <c r="CB234" s="84" t="n">
        <f aca="false">SUM(CB10:CB233)</f>
        <v>103</v>
      </c>
      <c r="CC234" s="84" t="n">
        <f aca="false">SUM(CA234:CB234)</f>
        <v>143</v>
      </c>
      <c r="CD234" s="82" t="n">
        <f aca="false">SUM(P234:S234)</f>
        <v>558</v>
      </c>
      <c r="CE234" s="83" t="n">
        <f aca="false">SUM(CE10:CE233)</f>
        <v>49</v>
      </c>
      <c r="CF234" s="84" t="n">
        <f aca="false">SUM(CF10:CF233)</f>
        <v>85</v>
      </c>
      <c r="CG234" s="84" t="n">
        <f aca="false">SUM(CE234:CF234)</f>
        <v>134</v>
      </c>
      <c r="CH234" s="82" t="n">
        <f aca="false">SUM(T234:X234)</f>
        <v>1643</v>
      </c>
      <c r="CI234" s="83" t="n">
        <f aca="false">SUM(CI10:CI233)</f>
        <v>253</v>
      </c>
      <c r="CJ234" s="84" t="n">
        <f aca="false">SUM(CJ10:CJ233)</f>
        <v>217</v>
      </c>
      <c r="CK234" s="84" t="n">
        <f aca="false">SUM(CI234:CJ234)</f>
        <v>470</v>
      </c>
      <c r="CL234" s="82" t="n">
        <f aca="false">SUM(Y234:AB234)</f>
        <v>1434</v>
      </c>
      <c r="CM234" s="83" t="n">
        <f aca="false">SUM(CM10:CM233)</f>
        <v>401</v>
      </c>
      <c r="CN234" s="84" t="n">
        <f aca="false">SUM(CN10:CN233)</f>
        <v>143</v>
      </c>
      <c r="CO234" s="84" t="n">
        <f aca="false">SUM(CM234:CN234)</f>
        <v>544</v>
      </c>
      <c r="CP234" s="82" t="n">
        <f aca="false">SUM(AC234:AF234)</f>
        <v>1310</v>
      </c>
      <c r="CQ234" s="83" t="n">
        <f aca="false">SUM(CQ10:CQ233)</f>
        <v>374</v>
      </c>
      <c r="CR234" s="84" t="n">
        <f aca="false">SUM(CR10:CR233)</f>
        <v>253</v>
      </c>
      <c r="CS234" s="84" t="n">
        <f aca="false">SUM(CQ234:CR234)</f>
        <v>627</v>
      </c>
      <c r="CT234" s="82" t="n">
        <f aca="false">SUM(AG234:AK234)</f>
        <v>735</v>
      </c>
      <c r="CU234" s="83" t="n">
        <f aca="false">SUM(CU10:CU233)</f>
        <v>639</v>
      </c>
      <c r="CV234" s="84" t="n">
        <f aca="false">SUM(CV10:CV233)</f>
        <v>304</v>
      </c>
      <c r="CW234" s="84" t="n">
        <f aca="false">SUM(CU234:CV234)</f>
        <v>943</v>
      </c>
      <c r="CX234" s="82" t="n">
        <f aca="false">SUM(AL234:AO234)</f>
        <v>134</v>
      </c>
      <c r="CY234" s="83" t="n">
        <f aca="false">SUM(CY10:CY233)</f>
        <v>239</v>
      </c>
      <c r="CZ234" s="84" t="n">
        <f aca="false">SUM(CZ10:CZ233)</f>
        <v>127</v>
      </c>
      <c r="DA234" s="84" t="n">
        <f aca="false">SUM(CY234:CZ234)</f>
        <v>366</v>
      </c>
      <c r="DB234" s="58" t="n">
        <f aca="false">SUM(AP234:AS234)</f>
        <v>25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6210</v>
      </c>
      <c r="DO234" s="85" t="n">
        <f aca="false">SUM(BS234,BW234,CA234,CE234,CI234,CM234,CQ234,CU234,CY234,DC234,DG234,DK234)</f>
        <v>2002</v>
      </c>
      <c r="DP234" s="82" t="n">
        <f aca="false">SUM(BT234,BX234,CB234,CF234,CJ234,CN234,CR234,CV234,CZ234,DD234,DH234,DL234)</f>
        <v>1273</v>
      </c>
      <c r="DQ234" s="82" t="n">
        <f aca="false">SUM(BU234,BY234,CC234,CG234,CK234,CO234,CS234,CW234,DA234,DE234,DI234,DM234)</f>
        <v>3275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36</v>
      </c>
      <c r="F235" s="87"/>
      <c r="G235" s="88" t="s">
        <v>263</v>
      </c>
      <c r="H235" s="88"/>
      <c r="I235" s="88" t="n">
        <f aca="false">SUM(G234:J234)</f>
        <v>66</v>
      </c>
      <c r="J235" s="88"/>
      <c r="K235" s="89" t="s">
        <v>264</v>
      </c>
      <c r="L235" s="89"/>
      <c r="M235" s="89"/>
      <c r="N235" s="90" t="n">
        <f aca="false">SUM(K234:O234)</f>
        <v>269</v>
      </c>
      <c r="O235" s="90"/>
      <c r="P235" s="91" t="s">
        <v>265</v>
      </c>
      <c r="Q235" s="91"/>
      <c r="R235" s="91" t="n">
        <f aca="false">SUM(P234:S234)</f>
        <v>558</v>
      </c>
      <c r="S235" s="91"/>
      <c r="T235" s="92" t="s">
        <v>266</v>
      </c>
      <c r="U235" s="92"/>
      <c r="V235" s="123" t="n">
        <f aca="false">SUM(T234:X234)</f>
        <v>1643</v>
      </c>
      <c r="W235" s="123"/>
      <c r="X235" s="123"/>
      <c r="Y235" s="93" t="s">
        <v>267</v>
      </c>
      <c r="Z235" s="93"/>
      <c r="AA235" s="94" t="n">
        <f aca="false">SUM(Y234:AB234)</f>
        <v>1434</v>
      </c>
      <c r="AB235" s="94"/>
      <c r="AC235" s="87" t="s">
        <v>268</v>
      </c>
      <c r="AD235" s="87"/>
      <c r="AE235" s="87" t="n">
        <f aca="false">SUM(AC234:AF234)</f>
        <v>1310</v>
      </c>
      <c r="AF235" s="87"/>
      <c r="AG235" s="88" t="s">
        <v>269</v>
      </c>
      <c r="AH235" s="88"/>
      <c r="AI235" s="88"/>
      <c r="AJ235" s="88" t="n">
        <f aca="false">SUM(AG234:AK234)</f>
        <v>735</v>
      </c>
      <c r="AK235" s="88"/>
      <c r="AL235" s="94" t="s">
        <v>270</v>
      </c>
      <c r="AM235" s="94"/>
      <c r="AN235" s="94" t="n">
        <f aca="false">SUM(AL234:AO234)</f>
        <v>134</v>
      </c>
      <c r="AO235" s="94"/>
      <c r="AP235" s="95" t="s">
        <v>271</v>
      </c>
      <c r="AQ235" s="95"/>
      <c r="AR235" s="95" t="n">
        <f aca="false">SUM(AP234:AS234)</f>
        <v>25</v>
      </c>
      <c r="AS235" s="95"/>
      <c r="AT235" s="89" t="s">
        <v>272</v>
      </c>
      <c r="AU235" s="89"/>
      <c r="AV235" s="89"/>
      <c r="AW235" s="90" t="n">
        <f aca="false">SUM(AT234:AX234)</f>
        <v>0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7" customFormat="false" ht="12.75" hidden="false" customHeight="false" outlineLevel="0" collapsed="false">
      <c r="AG237" s="96" t="s">
        <v>294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2.75" hidden="false" customHeight="false" outlineLevel="0" collapsed="false">
      <c r="A238" s="124" t="n">
        <v>1</v>
      </c>
      <c r="B238" s="124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3</v>
      </c>
      <c r="AR238" s="97"/>
      <c r="AS238" s="97"/>
      <c r="AT238" s="38"/>
      <c r="AU238" s="38"/>
      <c r="AV238" s="38"/>
      <c r="AW238" s="39"/>
    </row>
    <row r="239" customFormat="false" ht="12.75" hidden="false" customHeight="false" outlineLevel="0" collapsed="false">
      <c r="A239" s="124" t="n">
        <v>2</v>
      </c>
      <c r="B239" s="124" t="s">
        <v>171</v>
      </c>
      <c r="AG239" s="98" t="s">
        <v>295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2.75" hidden="false" customHeight="false" outlineLevel="0" collapsed="false">
      <c r="A240" s="124" t="n">
        <v>3</v>
      </c>
      <c r="B240" s="124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65</v>
      </c>
      <c r="AR240" s="101"/>
      <c r="AS240" s="101" t="n">
        <f aca="false">SUM(BN234:BP234)</f>
        <v>100</v>
      </c>
      <c r="AT240" s="100"/>
      <c r="AU240" s="102" t="str">
        <f aca="false">IF(AS240&lt;AQ240,"Redução de",IF(AS240&gt;AQ240,"Aumento de"))</f>
        <v>Aumento de</v>
      </c>
      <c r="AV240" s="102"/>
      <c r="AW240" s="103" t="n">
        <f aca="false">IF(AS240&gt;AQ240,(AS240-AQ240)/AQ240,(AQ240-AS240)/AQ240)</f>
        <v>0.538461538461538</v>
      </c>
    </row>
    <row r="241" customFormat="false" ht="12.75" hidden="false" customHeight="false" outlineLevel="0" collapsed="false">
      <c r="A241" s="124" t="n">
        <v>4</v>
      </c>
      <c r="B241" s="124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31</v>
      </c>
      <c r="AR241" s="101"/>
      <c r="AS241" s="101" t="n">
        <v>56</v>
      </c>
      <c r="AT241" s="100"/>
      <c r="AU241" s="102" t="str">
        <f aca="false">IF(AS241&lt;AQ241,"Redução de",IF(AS241&gt;AQ241,"Aumento de"))</f>
        <v>Aumento de</v>
      </c>
      <c r="AV241" s="102"/>
      <c r="AW241" s="103" t="n">
        <f aca="false">IF(AS241&gt;AQ241,(AS241-AQ241)/AQ241,(AQ241-AS241)/AQ241)</f>
        <v>0.806451612903226</v>
      </c>
    </row>
    <row r="242" customFormat="false" ht="12.75" hidden="false" customHeight="false" outlineLevel="0" collapsed="false">
      <c r="A242" s="124" t="n">
        <v>5</v>
      </c>
      <c r="B242" s="124" t="s">
        <v>296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2050</v>
      </c>
      <c r="AR242" s="101"/>
      <c r="AS242" s="101" t="n">
        <f aca="false">BD234</f>
        <v>6216</v>
      </c>
      <c r="AT242" s="100"/>
      <c r="AU242" s="102" t="str">
        <f aca="false">IF(AS242&lt;AQ242,"Redução de",IF(AS242&gt;AQ242,"Aumento de"))</f>
        <v>Aumento de</v>
      </c>
      <c r="AV242" s="102"/>
      <c r="AW242" s="103" t="n">
        <f aca="false">IF(AS242&gt;AQ242,(AS242-AQ242)/AQ242,(AQ242-AS242)/AQ242)</f>
        <v>2.03219512195122</v>
      </c>
    </row>
    <row r="243" customFormat="false" ht="12.75" hidden="false" customHeight="false" outlineLevel="0" collapsed="false">
      <c r="A243" s="124" t="n">
        <v>6</v>
      </c>
      <c r="B243" s="124" t="s">
        <v>66</v>
      </c>
      <c r="AG243" s="43" t="s">
        <v>297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CHIKUNGUNYA_2017!BK234*100000</f>
        <v>63.9819627044458</v>
      </c>
      <c r="AR243" s="101"/>
      <c r="AS243" s="104" t="n">
        <f aca="false">BL234</f>
        <v>194.005795205285</v>
      </c>
      <c r="AT243" s="100"/>
      <c r="AU243" s="102" t="str">
        <f aca="false">IF(AS243&lt;AQ243,"Redução de",IF(AS243&gt;AQ243,"Aumento de"))</f>
        <v>Aumento de</v>
      </c>
      <c r="AV243" s="102"/>
      <c r="AW243" s="103" t="n">
        <f aca="false">IF(AS243&gt;AQ243,(AS243-AQ243)/AQ243,(AQ243-AS243)/AQ243)</f>
        <v>2.03219512195122</v>
      </c>
    </row>
    <row r="244" customFormat="false" ht="12.75" hidden="false" customHeight="false" outlineLevel="0" collapsed="false">
      <c r="A244" s="124" t="n">
        <v>7</v>
      </c>
      <c r="B244" s="124" t="s">
        <v>162</v>
      </c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/>
      <c r="AR244" s="101"/>
      <c r="AS244" s="101" t="n">
        <f aca="false">BF234</f>
        <v>0</v>
      </c>
      <c r="AT244" s="100"/>
      <c r="AU244" s="38"/>
      <c r="AV244" s="38"/>
      <c r="AW244" s="39"/>
    </row>
    <row r="245" customFormat="false" ht="12.75" hidden="false" customHeight="false" outlineLevel="0" collapsed="false">
      <c r="A245" s="124" t="n">
        <v>8</v>
      </c>
      <c r="B245" s="124" t="s">
        <v>225</v>
      </c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/>
      <c r="AR245" s="101"/>
      <c r="AS245" s="101" t="n">
        <f aca="false">BH234</f>
        <v>0</v>
      </c>
      <c r="AT245" s="100"/>
      <c r="AU245" s="38"/>
      <c r="AV245" s="38"/>
      <c r="AW245" s="39"/>
    </row>
    <row r="246" customFormat="false" ht="12.75" hidden="false" customHeight="false" outlineLevel="0" collapsed="false">
      <c r="A246" s="124" t="n">
        <v>9</v>
      </c>
      <c r="B246" s="124" t="s">
        <v>298</v>
      </c>
      <c r="AG246" s="43" t="s">
        <v>299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v>1</v>
      </c>
      <c r="AT246" s="100"/>
      <c r="AU246" s="38"/>
      <c r="AV246" s="38"/>
      <c r="AW246" s="39"/>
    </row>
    <row r="247" customFormat="false" ht="12.75" hidden="false" customHeight="false" outlineLevel="0" collapsed="false">
      <c r="A247" s="124" t="n">
        <v>10</v>
      </c>
      <c r="B247" s="124" t="s">
        <v>237</v>
      </c>
      <c r="AG247" s="43" t="s">
        <v>300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e">
        <f aca="false">IF(AQ246=0,"",AQ246/(AQ244+AQ245)*100)</f>
        <v>#DIV/0!</v>
      </c>
      <c r="AR247" s="101"/>
      <c r="AS247" s="104" t="e">
        <f aca="false">IF(AS246=0,"",(BJ234/(BF234+BH234))*100)</f>
        <v>#DIV/0!</v>
      </c>
      <c r="AT247" s="100"/>
      <c r="AU247" s="125" t="e">
        <f aca="false">IF(AS247&lt;AQ247,"Redução de",IF(AS247&gt;AQ247,"Aumento de"))</f>
        <v>#DIV/0!</v>
      </c>
      <c r="AV247" s="125"/>
      <c r="AW247" s="107" t="e">
        <f aca="false">IF(AS247&gt;AQ247,(AS247-AQ247)/AQ247,(AQ247-AS247)/AQ247)</f>
        <v>#DIV/0!</v>
      </c>
    </row>
    <row r="248" customFormat="false" ht="12.75" hidden="false" customHeight="false" outlineLevel="0" collapsed="false">
      <c r="A248" s="124" t="n">
        <v>11</v>
      </c>
      <c r="B248" s="124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6</v>
      </c>
      <c r="AR248" s="101"/>
      <c r="AS248" s="101" t="n">
        <f aca="false">BP234</f>
        <v>15</v>
      </c>
      <c r="AT248" s="100"/>
      <c r="AU248" s="38"/>
      <c r="AV248" s="38"/>
      <c r="AW248" s="39"/>
    </row>
    <row r="249" customFormat="false" ht="12.75" hidden="false" customHeight="fals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8</v>
      </c>
      <c r="AR249" s="101"/>
      <c r="AS249" s="101" t="n">
        <f aca="false">BO234</f>
        <v>15</v>
      </c>
      <c r="AT249" s="100"/>
      <c r="AU249" s="38"/>
      <c r="AV249" s="38"/>
      <c r="AW249" s="39"/>
    </row>
    <row r="250" customFormat="false" ht="12.75" hidden="false" customHeight="fals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51</v>
      </c>
      <c r="AR250" s="101"/>
      <c r="AS250" s="101" t="n">
        <f aca="false">BN234</f>
        <v>70</v>
      </c>
      <c r="AT250" s="100"/>
      <c r="AU250" s="38"/>
      <c r="AV250" s="38"/>
      <c r="AW250" s="39"/>
    </row>
    <row r="251" customFormat="false" ht="12.75" hidden="false" customHeight="fals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159</v>
      </c>
      <c r="AR251" s="108"/>
      <c r="AS251" s="108" t="n">
        <f aca="false">224-SUM(BN234:BP234)</f>
        <v>124</v>
      </c>
      <c r="AT251" s="109"/>
      <c r="AU251" s="110"/>
      <c r="AV251" s="110"/>
      <c r="AW251" s="111"/>
    </row>
  </sheetData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2:39:49Z</dcterms:created>
  <dc:creator/>
  <dc:description/>
  <dc:language>en-US</dc:language>
  <cp:lastModifiedBy/>
  <dcterms:modified xsi:type="dcterms:W3CDTF">2017-11-03T14:09:15Z</dcterms:modified>
  <cp:revision>5</cp:revision>
  <dc:subject/>
  <dc:title/>
</cp:coreProperties>
</file>